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7" firstSheet="0" activeTab="0"/>
  </bookViews>
  <sheets>
    <sheet name="ISB-10" sheetId="1" state="visible" r:id="rId2"/>
  </sheets>
  <definedNames>
    <definedName function="false" hidden="false" localSheetId="0" name="_xlnm.Print_Area" vbProcedure="false">'ISB-10'!$A$2:$C$467</definedName>
    <definedName function="false" hidden="true" localSheetId="0" name="_xlnm._FilterDatabase" vbProcedure="false">'ISB-10'!$A$1:$C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38">
  <si>
    <t xml:space="preserve">TICO Manufacturing Sales Order</t>
  </si>
  <si>
    <t xml:space="preserve">Date:   May 26th, 2016</t>
  </si>
  <si>
    <t xml:space="preserve">Dealer Name:  Mackinnon Equipment &amp; Services</t>
  </si>
  <si>
    <t xml:space="preserve">Customer Name: Boone Logistics Services</t>
  </si>
  <si>
    <t xml:space="preserve">Ship Request Date: (1) Unit ASAP</t>
  </si>
  <si>
    <t xml:space="preserve">  # of Units:  ( 1 ) SN# 4702</t>
  </si>
  <si>
    <t xml:space="preserve">Revision (2) 6/21/2016</t>
  </si>
  <si>
    <t xml:space="preserve">TICO 2016 Model Year DOT/EPA ISB 16</t>
  </si>
  <si>
    <r>
      <rPr>
        <b val="true"/>
        <sz val="12"/>
        <rFont val="Arial"/>
        <family val="2"/>
      </rPr>
      <t xml:space="preserve">TICO Pro-Spotter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Pricing &amp; Options</t>
    </r>
  </si>
  <si>
    <t xml:space="preserve">Engine:</t>
  </si>
  <si>
    <t xml:space="preserve">Cummins ISB16 - 200HP@2300RPM</t>
  </si>
  <si>
    <t xml:space="preserve">Cummins Multifaceted After Treatment Process, Meets 2015 Federal Emissions Standards</t>
  </si>
  <si>
    <t xml:space="preserve">Selective Catalytic Reduction(SCR) Catalyst, Decompontion Reactor, w/ Diesel Exhaust Fluid(DEF),</t>
  </si>
  <si>
    <t xml:space="preserve">final step: Diesel Particulate Filter(DPF), All Constantly Adjusted by Single Electronic Control Module(ECM)</t>
  </si>
  <si>
    <t xml:space="preserve">Cummins Electronic Engine Controls and Warning System </t>
  </si>
  <si>
    <t xml:space="preserve">Wabco 18.7 cu/ft. Air Compressor</t>
  </si>
  <si>
    <t xml:space="preserve">Radiator w/ Charge Air Cooler, Transmission Cooler and Surge Tank</t>
  </si>
  <si>
    <t xml:space="preserve">Direct Drive Fan Hub</t>
  </si>
  <si>
    <t xml:space="preserve">Air Inlet Grid Heater</t>
  </si>
  <si>
    <r>
      <rPr>
        <b val="true"/>
        <i val="true"/>
        <sz val="11"/>
        <rFont val="Arial"/>
        <family val="2"/>
      </rPr>
      <t xml:space="preserve">Ground Level Air Filter with </t>
    </r>
    <r>
      <rPr>
        <b val="true"/>
        <i val="true"/>
        <u val="single"/>
        <sz val="11"/>
        <rFont val="Arial"/>
        <family val="2"/>
      </rPr>
      <t xml:space="preserve">pre-cleaner</t>
    </r>
    <r>
      <rPr>
        <b val="true"/>
        <i val="true"/>
        <sz val="11"/>
        <rFont val="Arial"/>
        <family val="2"/>
      </rPr>
      <t xml:space="preserve"> mounted on Cab Protection Bar</t>
    </r>
  </si>
  <si>
    <t xml:space="preserve">Multi-Function Engine Shut Down System</t>
  </si>
  <si>
    <t xml:space="preserve">Electronic Throttle w/Throttle Validation</t>
  </si>
  <si>
    <t xml:space="preserve">Idle Timer Shutdown System</t>
  </si>
  <si>
    <t xml:space="preserve">Low Coolant Level Sensor </t>
  </si>
  <si>
    <t xml:space="preserve">Vertical 4" Exhaust with Aluminum Muffler Shield</t>
  </si>
  <si>
    <t xml:space="preserve">Maximum Vehicle Speed at rated RPM - 40mph</t>
  </si>
  <si>
    <t xml:space="preserve">Engine Idle Speed = 750 RPM</t>
  </si>
  <si>
    <r>
      <rPr>
        <sz val="11"/>
        <rFont val="Arial"/>
        <family val="2"/>
      </rPr>
      <t xml:space="preserve">Starter =  Delco 12 volt  </t>
    </r>
    <r>
      <rPr>
        <b val="true"/>
        <sz val="11"/>
        <rFont val="Arial"/>
        <family val="2"/>
      </rPr>
      <t xml:space="preserve">with lockout</t>
    </r>
  </si>
  <si>
    <t xml:space="preserve">Alternator =  160  amp Delco 24SI </t>
  </si>
  <si>
    <t xml:space="preserve">Air Restriction Indicator Mounted at Turbo Intake</t>
  </si>
  <si>
    <t xml:space="preserve">Engines:</t>
  </si>
  <si>
    <t xml:space="preserve">X</t>
  </si>
  <si>
    <t xml:space="preserve">Engine Block Heater w/front receptacle</t>
  </si>
  <si>
    <t xml:space="preserve">Electric Fan Clutch</t>
  </si>
  <si>
    <r>
      <rPr>
        <sz val="11"/>
        <rFont val="Arial"/>
        <family val="2"/>
      </rPr>
      <t xml:space="preserve">Maintenance Monitor Time / adjust to:   ____________                  </t>
    </r>
    <r>
      <rPr>
        <b val="true"/>
        <i val="true"/>
        <sz val="11"/>
        <rFont val="Arial"/>
        <family val="2"/>
      </rPr>
      <t xml:space="preserve">Default setting 500 hrs.</t>
    </r>
  </si>
  <si>
    <r>
      <rPr>
        <sz val="11"/>
        <rFont val="Arial"/>
        <family val="2"/>
      </rPr>
      <t xml:space="preserve">Idle Time / adjusted to:   </t>
    </r>
    <r>
      <rPr>
        <b val="true"/>
        <sz val="11"/>
        <rFont val="Arial"/>
        <family val="2"/>
      </rPr>
      <t xml:space="preserve">_______________</t>
    </r>
    <r>
      <rPr>
        <sz val="11"/>
        <rFont val="Arial"/>
        <family val="2"/>
      </rPr>
      <t xml:space="preserve">                                     </t>
    </r>
    <r>
      <rPr>
        <b val="true"/>
        <i val="true"/>
        <sz val="11"/>
        <rFont val="Arial"/>
        <family val="2"/>
      </rPr>
      <t xml:space="preserve">Default setting 10 min.</t>
    </r>
  </si>
  <si>
    <r>
      <rPr>
        <sz val="11"/>
        <rFont val="Arial"/>
        <family val="2"/>
      </rPr>
      <t xml:space="preserve">Global Max Vehicle Speed (on road) / adjust to:    </t>
    </r>
    <r>
      <rPr>
        <b val="true"/>
        <sz val="11"/>
        <rFont val="Arial"/>
        <family val="2"/>
      </rPr>
      <t xml:space="preserve">___________ 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efault setting 40 MPH</t>
    </r>
  </si>
  <si>
    <t xml:space="preserve">Heater Supply line shut-off valve</t>
  </si>
  <si>
    <t xml:space="preserve">California Fuel Emissions Idle Decal</t>
  </si>
  <si>
    <t xml:space="preserve">Fuel System:</t>
  </si>
  <si>
    <t xml:space="preserve">65 Gallon, Stair-Tread Step Tank, with Non-Skid Steps</t>
  </si>
  <si>
    <t xml:space="preserve">Tank Mounted on Left side Frame Rail</t>
  </si>
  <si>
    <t xml:space="preserve">Fleetguard Fuel Filter/Water Separator</t>
  </si>
  <si>
    <t xml:space="preserve">Fuel System Options:</t>
  </si>
  <si>
    <t xml:space="preserve">Fleetguard Heated Fuel Filter/Water Separator with Heater and Water Sensor </t>
  </si>
  <si>
    <t xml:space="preserve">Cooling System:</t>
  </si>
  <si>
    <t xml:space="preserve">Radiator w/ Charge Air Cooler and Trans cooler  </t>
  </si>
  <si>
    <t xml:space="preserve">Remote Surge Tank </t>
  </si>
  <si>
    <t xml:space="preserve">Silicone Heater Hoses</t>
  </si>
  <si>
    <t xml:space="preserve">Cooling System Options:</t>
  </si>
  <si>
    <t xml:space="preserve">Silicone Engine Coolant Hoses</t>
  </si>
  <si>
    <t xml:space="preserve">Frame:  </t>
  </si>
  <si>
    <t xml:space="preserve">13" x 3" Formed Structural Steel Reinforced Heavy Duty Main Frame, 50,000 Min Yield Strength</t>
  </si>
  <si>
    <t xml:space="preserve">116" Wheelbase</t>
  </si>
  <si>
    <t xml:space="preserve">Full Height and Width Cab Protection Bar</t>
  </si>
  <si>
    <t xml:space="preserve">Fifth Wheel Setting - 5" Fwd of C/L of Rear Axle</t>
  </si>
  <si>
    <r>
      <rPr>
        <sz val="11"/>
        <rFont val="Arial"/>
        <family val="2"/>
      </rPr>
      <t xml:space="preserve">Air Release Fifth Wheel </t>
    </r>
    <r>
      <rPr>
        <u val="single"/>
        <sz val="11"/>
        <rFont val="Arial"/>
        <family val="2"/>
      </rPr>
      <t xml:space="preserve">with trailer interface</t>
    </r>
  </si>
  <si>
    <t xml:space="preserve">Non-Skid Deck Plate over Rear Boom and Frame with Noise and Heat dampening</t>
  </si>
  <si>
    <t xml:space="preserve">Painted Steel Battery Box Mounted on Curb Side Frame Rail</t>
  </si>
  <si>
    <t xml:space="preserve">Rubber Matting on Bottom of Battery Box Interior</t>
  </si>
  <si>
    <t xml:space="preserve">Severe Service Battery Cables and Tie-Downs</t>
  </si>
  <si>
    <t xml:space="preserve">Bolt on Curbside One Piece Front Fender  </t>
  </si>
  <si>
    <t xml:space="preserve">TICO Proprietary Engine Cradle System</t>
  </si>
  <si>
    <t xml:space="preserve">Tow Eyes in Rear of Frame</t>
  </si>
  <si>
    <t xml:space="preserve">Front Grille</t>
  </si>
  <si>
    <t xml:space="preserve">Steer axle quarter fender and mud flap</t>
  </si>
  <si>
    <t xml:space="preserve">Mud flaps behind drive axle</t>
  </si>
  <si>
    <r>
      <rPr>
        <sz val="11"/>
        <rFont val="Arial"/>
        <family val="2"/>
      </rPr>
      <t xml:space="preserve">Conspicuity Tape (Required DOT</t>
    </r>
    <r>
      <rPr>
        <b val="true"/>
        <sz val="11"/>
        <rFont val="Arial"/>
        <family val="2"/>
      </rPr>
      <t xml:space="preserve">)</t>
    </r>
  </si>
  <si>
    <t xml:space="preserve">Engine compartment splash and spray guards attached to cab floor</t>
  </si>
  <si>
    <t xml:space="preserve">Frame Accessories:</t>
  </si>
  <si>
    <t xml:space="preserve">128" Wheelbase</t>
  </si>
  <si>
    <t xml:space="preserve">Rail Truck/Heavy Duty Frame with Kingpin guides</t>
  </si>
  <si>
    <t xml:space="preserve">Beaver tail</t>
  </si>
  <si>
    <t xml:space="preserve">Galvanized Boom</t>
  </si>
  <si>
    <r>
      <rPr>
        <sz val="11"/>
        <rFont val="Arial"/>
        <family val="2"/>
      </rPr>
      <t xml:space="preserve">Galvanized Frame</t>
    </r>
    <r>
      <rPr>
        <b val="true"/>
        <sz val="8"/>
        <rFont val="Arial"/>
        <family val="2"/>
      </rPr>
      <t xml:space="preserve">(Inclds, Cab pivots, Headlight brackets, battery box lower, Fender brackets.)</t>
    </r>
  </si>
  <si>
    <t xml:space="preserve">Galvanized Floor with galvanized cab hold down straps</t>
  </si>
  <si>
    <t xml:space="preserve">Galvanized Fender with galvanized mirror post</t>
  </si>
  <si>
    <t xml:space="preserve">Galvanized Cab Bar</t>
  </si>
  <si>
    <t xml:space="preserve">Quarter Fender in front of Drive Axle (NA with Over-the-Tire fender)</t>
  </si>
  <si>
    <t xml:space="preserve">Full Over-the-Tire Rear Fender  (flex fenders) includes front and rear mud flaps</t>
  </si>
  <si>
    <t xml:space="preserve">Mud Flaps Behind Drive Axle with Tire Brush (NA with Over-the-Tire fender)</t>
  </si>
  <si>
    <t xml:space="preserve">Mud Flap In Front of Rear Axle</t>
  </si>
  <si>
    <t xml:space="preserve">Mud Flap 1/4" Rubber</t>
  </si>
  <si>
    <t xml:space="preserve">Pintle Hook, 5 ton- Rear Mounted</t>
  </si>
  <si>
    <t xml:space="preserve">Pintle Hook 5 ton,  Base Only</t>
  </si>
  <si>
    <t xml:space="preserve">Lincoln auto lube system 28/32 points</t>
  </si>
  <si>
    <t xml:space="preserve">Graco auto-lube system 28/32 points</t>
  </si>
  <si>
    <t xml:space="preserve">Lubecore Auto-lube system 28/30 with auto shut off   </t>
  </si>
  <si>
    <t xml:space="preserve">Lubecore Auto-lube system 28/30 with auto shut off and time recorder  </t>
  </si>
  <si>
    <t xml:space="preserve">Bumper:</t>
  </si>
  <si>
    <t xml:space="preserve">Bolt-On 18" Front Bumper </t>
  </si>
  <si>
    <t xml:space="preserve">Bumper Options:</t>
  </si>
  <si>
    <t xml:space="preserve">Bolt-On Radiator/Grill Guard w/18" STD Bumper</t>
  </si>
  <si>
    <t xml:space="preserve">Bolt-On Tow Pins for 18" STD Bumper</t>
  </si>
  <si>
    <t xml:space="preserve">Heavy Duty Welded Bumper-12" w/ Radiator/Grille Guard &amp;Tow Pins</t>
  </si>
  <si>
    <t xml:space="preserve">Dolly Master</t>
  </si>
  <si>
    <t xml:space="preserve">Bolt-On Lower Radiator Skid Grate</t>
  </si>
  <si>
    <t xml:space="preserve">Bumper Magnet</t>
  </si>
  <si>
    <t xml:space="preserve">Bumper Magnet with air release</t>
  </si>
  <si>
    <t xml:space="preserve">Front Axle:</t>
  </si>
  <si>
    <t xml:space="preserve">Meritor FF961 (12,000 lbs. rating), 285mm Hub Piloted Axle w/Auto Slacks, with ABS</t>
  </si>
  <si>
    <t xml:space="preserve">Meritor 16.5" x 5" S-Cam Brakes /  Q + Series</t>
  </si>
  <si>
    <t xml:space="preserve">Cast Brake Drums</t>
  </si>
  <si>
    <t xml:space="preserve">Oil Level View Hub Caps</t>
  </si>
  <si>
    <t xml:space="preserve">Synthetic Front Axle Lube</t>
  </si>
  <si>
    <t xml:space="preserve">Front Axle Options:</t>
  </si>
  <si>
    <t xml:space="preserve">Meritor FG-961, (12,000 lbs. rating) Hub Piloted, 335mm, w/Auto Slacks &amp; ABS</t>
  </si>
  <si>
    <t xml:space="preserve">Meritor FG-943, (14,600 lbs. rating) Hub Piloted, 285mm, w/Auto Slacks &amp; ABS</t>
  </si>
  <si>
    <t xml:space="preserve">Meritor FG943, (14,600 lbs. rating) Hub Piloted, 335mm, w/Auto Slacks</t>
  </si>
  <si>
    <t xml:space="preserve"> </t>
  </si>
  <si>
    <t xml:space="preserve">Front Suspension:</t>
  </si>
  <si>
    <t xml:space="preserve">6-Leaf Front Spring Suspension w/2 1/2" Rubber Bushings, Rated @ 14,500 Lbs.</t>
  </si>
  <si>
    <t xml:space="preserve">Front Susp. Options:</t>
  </si>
  <si>
    <t xml:space="preserve">Steering:</t>
  </si>
  <si>
    <t xml:space="preserve">Sheppard M100 - Mechanical Linkage w/ Power Assist </t>
  </si>
  <si>
    <t xml:space="preserve">Engine Mounted 20 GPM Hydraulic Pump w/Priority Steering</t>
  </si>
  <si>
    <t xml:space="preserve">Steering Options:</t>
  </si>
  <si>
    <t xml:space="preserve">Rear Axle:</t>
  </si>
  <si>
    <t xml:space="preserve">Meritor RS24-160, 7.17:1 (30,000lb. Rating)  285mm Hub Piloted Axle w/ Auto Slacks</t>
  </si>
  <si>
    <t xml:space="preserve">Axle Mounted Directly to Frame, No Suspension</t>
  </si>
  <si>
    <t xml:space="preserve">Meritor 16.5" x 7" S-Cam Brakes /  Q + Series</t>
  </si>
  <si>
    <t xml:space="preserve">Rear Parking brakes</t>
  </si>
  <si>
    <t xml:space="preserve">Synthetic Rear Axle Lube</t>
  </si>
  <si>
    <t xml:space="preserve">Rear Axle Options:</t>
  </si>
  <si>
    <t xml:space="preserve">Meritor RS-24-160 7.17:1 Ratio ABS(30,000 lbs. rating), 285mm Hub Piloted, Auto Slacks</t>
  </si>
  <si>
    <t xml:space="preserve">Meritor RS-23-186, 7.83:1 Ratio (30,000 lbs. rating)  285mm Hub Piloted, w/ Auto Slacks</t>
  </si>
  <si>
    <t xml:space="preserve">Meritor MOR-H2-P032 12.28:1 ratio (70,000 lbs. rating) 335mm Hub Piloted, Auto Slacks</t>
  </si>
  <si>
    <t xml:space="preserve">Meritor MOR-H2-P032 10.67:1 ratio (70,000 lbs. rating) 335mm Hub Piloted, Auto Slacks</t>
  </si>
  <si>
    <t xml:space="preserve">Meritor RS-23-186 Differential Lock</t>
  </si>
  <si>
    <t xml:space="preserve">Meritor MOR-H2-P032 Differential Lock</t>
  </si>
  <si>
    <t xml:space="preserve">Meritor RS-24-160 Differential Lock</t>
  </si>
  <si>
    <t xml:space="preserve">Brake System:</t>
  </si>
  <si>
    <t xml:space="preserve">Dual Circuit Brake System  with 3rd Air Reservoir with ABS</t>
  </si>
  <si>
    <t xml:space="preserve">MV-3 Module Brake Valves (required for DOT &lt; or &gt; 33mph)</t>
  </si>
  <si>
    <t xml:space="preserve">Brake Options:</t>
  </si>
  <si>
    <r>
      <rPr>
        <sz val="11"/>
        <rFont val="Arial"/>
        <family val="2"/>
      </rPr>
      <t xml:space="preserve">Delete  ABS (</t>
    </r>
    <r>
      <rPr>
        <b val="true"/>
        <i val="true"/>
        <sz val="11"/>
        <rFont val="Arial"/>
        <family val="2"/>
      </rPr>
      <t xml:space="preserve">Truck must not exceed 33 MPH)</t>
    </r>
  </si>
  <si>
    <t xml:space="preserve">Air and</t>
  </si>
  <si>
    <t xml:space="preserve">Manual Air Tank Drain with Wet Tank Drain</t>
  </si>
  <si>
    <t xml:space="preserve">Trailer Equipment:    </t>
  </si>
  <si>
    <t xml:space="preserve">Nylon Chassis Hoses (Color Coded)</t>
  </si>
  <si>
    <t xml:space="preserve">(2)  15' x 3/8" Straight Rubber Trailer Air Lines w/ Break Away Glad Hand Receivers</t>
  </si>
  <si>
    <t xml:space="preserve">45 Degree Glad Hand Box</t>
  </si>
  <si>
    <t xml:space="preserve">Trailer Air Options:</t>
  </si>
  <si>
    <t xml:space="preserve">Bendix ADIP Air Dryer</t>
  </si>
  <si>
    <t xml:space="preserve">Wabco Air Dryer</t>
  </si>
  <si>
    <t xml:space="preserve">Heated Spitter Valve</t>
  </si>
  <si>
    <t xml:space="preserve">Non-Heated Spitter Valve</t>
  </si>
  <si>
    <t xml:space="preserve">Nylon Coil Trailer Air Lines (red &amp; blue)</t>
  </si>
  <si>
    <t xml:space="preserve">Glad hand Extension- color coded</t>
  </si>
  <si>
    <t xml:space="preserve">Cast Iron Glad Hand Receivers</t>
  </si>
  <si>
    <t xml:space="preserve">Hydraulic System:</t>
  </si>
  <si>
    <t xml:space="preserve">Painted Steel Hydraulic Tank, Vented Tank,  inboard mounted Sight Gauge</t>
  </si>
  <si>
    <t xml:space="preserve">21 GPM Engine Mounted Hydraulic Pump w/Steering Priority Valve</t>
  </si>
  <si>
    <t xml:space="preserve">Cable Operated Fifth Wheel Raise &amp; Lower Controls</t>
  </si>
  <si>
    <t xml:space="preserve">Hydraulic Cylinders 5" ID X 17" Vertical lift</t>
  </si>
  <si>
    <t xml:space="preserve">Pressure Set for 70,000lb Capacity</t>
  </si>
  <si>
    <t xml:space="preserve">Isolation ball valves on hydraulic tank</t>
  </si>
  <si>
    <t xml:space="preserve">Hydraulic Options:</t>
  </si>
  <si>
    <t xml:space="preserve">Hydraulic Cylinders 6" ID X 32" Lift, Dual Stage</t>
  </si>
  <si>
    <t xml:space="preserve">Electric Servo Operated Fifth Wheel Raise &amp; Lower Controls</t>
  </si>
  <si>
    <r>
      <rPr>
        <sz val="11"/>
        <rFont val="Arial"/>
        <family val="2"/>
      </rPr>
      <t xml:space="preserve">15 Gallon Per Minute (GPM) Hydraulic Pump  </t>
    </r>
    <r>
      <rPr>
        <b val="true"/>
        <i val="true"/>
        <sz val="11"/>
        <rFont val="Arial"/>
        <family val="2"/>
      </rPr>
      <t xml:space="preserve">(includes PTO)</t>
    </r>
  </si>
  <si>
    <r>
      <rPr>
        <sz val="11"/>
        <rFont val="Arial"/>
        <family val="2"/>
      </rPr>
      <t xml:space="preserve">32 Gallon Per Minute (GPM) Hydraulic Pump   </t>
    </r>
    <r>
      <rPr>
        <b val="true"/>
        <i val="true"/>
        <sz val="11"/>
        <rFont val="Arial"/>
        <family val="2"/>
      </rPr>
      <t xml:space="preserve">(includes PTO)</t>
    </r>
  </si>
  <si>
    <t xml:space="preserve">Lift Boom:</t>
  </si>
  <si>
    <t xml:space="preserve">1 1/2" Side Arms Severe Service Boxed Boom with 3500 of 2870 fifth wheels</t>
  </si>
  <si>
    <t xml:space="preserve">Boom Options:</t>
  </si>
  <si>
    <t xml:space="preserve">Stroke limiter (Specify 5th. Wheel height from ground ________)</t>
  </si>
  <si>
    <t xml:space="preserve">Stroke limiter set to 12 maximum lift </t>
  </si>
  <si>
    <t xml:space="preserve">Fifth Wheel:</t>
  </si>
  <si>
    <t xml:space="preserve">Holland FW 3500 Series (70,000 lbs. rating) Cast Fifth Wheel (Welded on)</t>
  </si>
  <si>
    <t xml:space="preserve">Fifth Wheel Options:</t>
  </si>
  <si>
    <t xml:space="preserve">Holland FW2870 Series (100,000 lb. rating) Fabricated Fifth Wheel (Bolted On)</t>
  </si>
  <si>
    <t xml:space="preserve">Fifth Wheel Jaw Locked Warning Light </t>
  </si>
  <si>
    <t xml:space="preserve">Transmission </t>
  </si>
  <si>
    <r>
      <rPr>
        <sz val="11"/>
        <rFont val="Arial"/>
        <family val="2"/>
      </rPr>
      <t xml:space="preserve">Allison RDS 3000 Series Automatic, </t>
    </r>
    <r>
      <rPr>
        <sz val="9.35"/>
        <rFont val="Arial"/>
        <family val="2"/>
      </rPr>
      <t xml:space="preserve">V</t>
    </r>
    <r>
      <rPr>
        <sz val="11"/>
        <rFont val="Arial"/>
        <family val="2"/>
      </rPr>
      <t xml:space="preserve"> Gen  Controls</t>
    </r>
  </si>
  <si>
    <t xml:space="preserve">and Driveline:</t>
  </si>
  <si>
    <t xml:space="preserve">Gen 4 Controls, 1-5 Speed 2300 RPM</t>
  </si>
  <si>
    <t xml:space="preserve">Aluminum Flywheel Housing</t>
  </si>
  <si>
    <t xml:space="preserve">1710 Series Driveline and U-Joints</t>
  </si>
  <si>
    <t xml:space="preserve">4 Year Allison Warranty w/Transyn Fluid</t>
  </si>
  <si>
    <t xml:space="preserve">Electronic Push-Button Shift Selector</t>
  </si>
  <si>
    <t xml:space="preserve">12/24 Volt</t>
  </si>
  <si>
    <t xml:space="preserve">Transmission Options:</t>
  </si>
  <si>
    <t xml:space="preserve">Allison RDS 3000 Gen 4, 1-3 Speed  (required for DOT&lt;33 mph, Non-ABS)</t>
  </si>
  <si>
    <t xml:space="preserve">Allison RDS 3000 Gen 4, 1-4 Speed  </t>
  </si>
  <si>
    <t xml:space="preserve">Wet Spline RH Side Mounted PTO </t>
  </si>
  <si>
    <t xml:space="preserve">5 Year Allison Extended Warranty</t>
  </si>
  <si>
    <t xml:space="preserve">Cab Protection Bar:</t>
  </si>
  <si>
    <t xml:space="preserve">Full Height &amp; Width (102") Cab Protection Bar</t>
  </si>
  <si>
    <t xml:space="preserve">Bolt-On "Handrail"  Grab Handles</t>
  </si>
  <si>
    <t xml:space="preserve">(2) -Incandescent Fifth Wheel  Flood Light Facing Rearward</t>
  </si>
  <si>
    <t xml:space="preserve">(1) -Incandescent Side Facing Flood Lights, Cab Bar Extended to 102" Total Width</t>
  </si>
  <si>
    <t xml:space="preserve">Cab Bar Height Determined by Door Height Selection</t>
  </si>
  <si>
    <t xml:space="preserve">Cab Bar Options:</t>
  </si>
  <si>
    <t xml:space="preserve">96" Cab Bar Width </t>
  </si>
  <si>
    <t xml:space="preserve">Delete curb side rear facing lights</t>
  </si>
  <si>
    <t xml:space="preserve">Effective 1/4/2016</t>
  </si>
  <si>
    <t xml:space="preserve">Cab:</t>
  </si>
  <si>
    <r>
      <rPr>
        <sz val="11"/>
        <rFont val="Arial"/>
        <family val="2"/>
      </rPr>
      <t xml:space="preserve">Fiberglass Composite  68" High Cab/65" door/ with </t>
    </r>
    <r>
      <rPr>
        <b val="true"/>
        <sz val="11"/>
        <rFont val="Arial"/>
        <family val="2"/>
      </rPr>
      <t xml:space="preserve">Tinted Front Vista Window Only</t>
    </r>
  </si>
  <si>
    <t xml:space="preserve">Dual Air Bag Cab Suspension System</t>
  </si>
  <si>
    <t xml:space="preserve">Electric / Hydraulic Cab Lift System</t>
  </si>
  <si>
    <t xml:space="preserve">65" Door Height, Dual Air Operated, Poly Carbonate Transparent Rear Doors</t>
  </si>
  <si>
    <t xml:space="preserve">Lockable Rear Doors</t>
  </si>
  <si>
    <t xml:space="preserve">Dual Sliding Side Windows, Tinted, Driver 50/50 curb side 60/40 split</t>
  </si>
  <si>
    <t xml:space="preserve">Fixed Rear Window, Tinted</t>
  </si>
  <si>
    <t xml:space="preserve">Laminated Safety Plate Glass Windshield Tinted</t>
  </si>
  <si>
    <t xml:space="preserve">Sun Visor - Transparent</t>
  </si>
  <si>
    <t xml:space="preserve">Cab Fan Left Side.</t>
  </si>
  <si>
    <t xml:space="preserve">2 Speed with Intermittment  - 22" Windshield Wipers w/ Pantograph Arms and Washer</t>
  </si>
  <si>
    <t xml:space="preserve">Surround Dash, Gauge Package, Rocker Switches &amp; 12V Power Supply Hook Up</t>
  </si>
  <si>
    <t xml:space="preserve">Led Dash Warning Lights</t>
  </si>
  <si>
    <t xml:space="preserve">Safety Orange 3 Point Shoulder Harness Seatbelt</t>
  </si>
  <si>
    <t xml:space="preserve">12 Volt Fuse Panel on Left Front of Dash Housing</t>
  </si>
  <si>
    <t xml:space="preserve">TICO Plug &amp; Play Wiring System</t>
  </si>
  <si>
    <t xml:space="preserve">Back-Up Alarm</t>
  </si>
  <si>
    <t xml:space="preserve">Document Holder on Right Side of Inside of Cab</t>
  </si>
  <si>
    <t xml:space="preserve">2" Cab Floor Drain at Left Front with PVC Cap</t>
  </si>
  <si>
    <t xml:space="preserve">Noise &amp; Heat Abatement System, w/ Padded Headliner, Dome Light and  Noise Suppression Floor Mat</t>
  </si>
  <si>
    <t xml:space="preserve">Cushion Grip Steering Wheel </t>
  </si>
  <si>
    <t xml:space="preserve">Electric Traffic Horn w/ Steering Wheel Center Button</t>
  </si>
  <si>
    <t xml:space="preserve">12 Volt Power Supply on Right Side of Dash Housing (Battery Power)</t>
  </si>
  <si>
    <t xml:space="preserve">Turn Signals w/ Integral 4 Way Flasher</t>
  </si>
  <si>
    <t xml:space="preserve">West Coast Mirrors w/ Bolt-On Curb Side Mirror Stanchion</t>
  </si>
  <si>
    <t xml:space="preserve">122" Mirror Extension</t>
  </si>
  <si>
    <r>
      <rPr>
        <b val="true"/>
        <sz val="11"/>
        <rFont val="Arial"/>
        <family val="2"/>
      </rPr>
      <t xml:space="preserve">LED </t>
    </r>
    <r>
      <rPr>
        <sz val="11"/>
        <rFont val="Arial"/>
        <family val="2"/>
      </rPr>
      <t xml:space="preserve">Cab Clearance Lights</t>
    </r>
  </si>
  <si>
    <t xml:space="preserve">Cab Options:</t>
  </si>
  <si>
    <r>
      <rPr>
        <sz val="11"/>
        <rFont val="Arial"/>
        <family val="2"/>
      </rPr>
      <t xml:space="preserve"> Composite Raised Roof 76" Cab with  </t>
    </r>
    <r>
      <rPr>
        <b val="true"/>
        <sz val="11"/>
        <rFont val="Arial"/>
        <family val="2"/>
      </rPr>
      <t xml:space="preserve">Front </t>
    </r>
    <r>
      <rPr>
        <sz val="11"/>
        <rFont val="Arial"/>
        <family val="2"/>
      </rPr>
      <t xml:space="preserve">Vista Window(76" Cab Height w/ 72" Door)</t>
    </r>
  </si>
  <si>
    <r>
      <rPr>
        <sz val="11"/>
        <rFont val="Arial"/>
        <family val="2"/>
      </rPr>
      <t xml:space="preserve">DRL  (day time running lights) (</t>
    </r>
    <r>
      <rPr>
        <b val="true"/>
        <sz val="11"/>
        <rFont val="Arial"/>
        <family val="2"/>
      </rPr>
      <t xml:space="preserve">Require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CANADA DOT</t>
    </r>
    <r>
      <rPr>
        <sz val="11"/>
        <rFont val="Arial"/>
        <family val="2"/>
      </rPr>
      <t xml:space="preserve"> )</t>
    </r>
  </si>
  <si>
    <t xml:space="preserve">Back-Up Alarm, Grote Adjustable Alarm</t>
  </si>
  <si>
    <t xml:space="preserve">Dual Air Horn w/ Foot Valve Mounted Under Cab Floor</t>
  </si>
  <si>
    <t xml:space="preserve">Dual Air Horn  RH Side of Cab w/Pull Cable</t>
  </si>
  <si>
    <t xml:space="preserve">Right Side Cab Fan</t>
  </si>
  <si>
    <t xml:space="preserve">West Coast Side Mirrors Heated</t>
  </si>
  <si>
    <t xml:space="preserve">8" Convex Mirrors</t>
  </si>
  <si>
    <t xml:space="preserve">8" Convex Mirrors HEATED</t>
  </si>
  <si>
    <t xml:space="preserve">Motorized-Mirror (heated), RH side Remote, LH side Static</t>
  </si>
  <si>
    <t xml:space="preserve">Motorized-Mirror (heated), Both Sides Remote</t>
  </si>
  <si>
    <t xml:space="preserve">Fire Extinguisher, 5lb.</t>
  </si>
  <si>
    <t xml:space="preserve">Emergency Triangle Flare Kit</t>
  </si>
  <si>
    <t xml:space="preserve">Cigarette Lighter Receptacle in Dash</t>
  </si>
  <si>
    <t xml:space="preserve">Second 12 Volt Power Supply on Right Side of Dash Housing (Ign Power)</t>
  </si>
  <si>
    <t xml:space="preserve">Cab Spray Suppressant system ( Cab/fender sides)</t>
  </si>
  <si>
    <t xml:space="preserve">Artic wiper blades.</t>
  </si>
  <si>
    <t xml:space="preserve">Instrument &amp; Gauges:</t>
  </si>
  <si>
    <t xml:space="preserve">Speedometer</t>
  </si>
  <si>
    <t xml:space="preserve">Engine Oil Pressure Gauge</t>
  </si>
  <si>
    <t xml:space="preserve">Dual Air Gauges/Split System </t>
  </si>
  <si>
    <t xml:space="preserve">Voltmeter</t>
  </si>
  <si>
    <t xml:space="preserve">Engine Coolant Temperature Gauge</t>
  </si>
  <si>
    <t xml:space="preserve">Hourmeter-Digital No-Tenth</t>
  </si>
  <si>
    <t xml:space="preserve">Fuel Gauge</t>
  </si>
  <si>
    <t xml:space="preserve">Low Air Pressure Warning Light and Alarm</t>
  </si>
  <si>
    <t xml:space="preserve">Keyed Ignition</t>
  </si>
  <si>
    <t xml:space="preserve">Ajustable Dash "LED" Warning Lights/Displays</t>
  </si>
  <si>
    <t xml:space="preserve">DEF Fuel Gauge</t>
  </si>
  <si>
    <t xml:space="preserve">Dash Options:</t>
  </si>
  <si>
    <t xml:space="preserve">Speedometer in Kilometers</t>
  </si>
  <si>
    <t xml:space="preserve">Hour meter / Digital / Mounted LH Side of Dash</t>
  </si>
  <si>
    <t xml:space="preserve">Keyed Ignition Switch / Keyed Alike</t>
  </si>
  <si>
    <t xml:space="preserve">Hydraulic Load Gauge Mounted at Top Right of Dash</t>
  </si>
  <si>
    <t xml:space="preserve">Roof Mount AM/FM/CD/MP3 Radio</t>
  </si>
  <si>
    <t xml:space="preserve">Electrical &amp; Lighting:</t>
  </si>
  <si>
    <t xml:space="preserve">12 Volt, Negative Ground System</t>
  </si>
  <si>
    <t xml:space="preserve">Head Lights, High/Low Beam</t>
  </si>
  <si>
    <t xml:space="preserve">Battery =  (2)  730 amp, Threaded Stud, Group 31 </t>
  </si>
  <si>
    <t xml:space="preserve">Seven Wire Trailer Receptacle Box </t>
  </si>
  <si>
    <t xml:space="preserve">Rear of Frame Tail (3) Light Panel w/License Plate Light </t>
  </si>
  <si>
    <t xml:space="preserve">Electrical Options:</t>
  </si>
  <si>
    <t xml:space="preserve">Coiled 7 Wire Trailer Light "Cable" w/ ABS Connection </t>
  </si>
  <si>
    <t xml:space="preserve">Battery Disconnect Switch</t>
  </si>
  <si>
    <t xml:space="preserve">Lockable Battery Disconnect Switch</t>
  </si>
  <si>
    <t xml:space="preserve">All LED Flood Lights</t>
  </si>
  <si>
    <t xml:space="preserve">LED 5th Wheel Rear Facing, Incandescent Side Facing Flood Lights</t>
  </si>
  <si>
    <t xml:space="preserve">LED Amber Strobe</t>
  </si>
  <si>
    <t xml:space="preserve">LED Flashing Front Warning Lights</t>
  </si>
  <si>
    <t xml:space="preserve">LED Stop/Signal/Turn Lights includes front signal</t>
  </si>
  <si>
    <r>
      <rPr>
        <sz val="11"/>
        <rFont val="Arial"/>
        <family val="2"/>
      </rPr>
      <t xml:space="preserve">Go-Light Spot light with dash controls  </t>
    </r>
    <r>
      <rPr>
        <b val="true"/>
        <i val="true"/>
        <sz val="11"/>
        <rFont val="Arial"/>
        <family val="2"/>
      </rPr>
      <t xml:space="preserve">(Increases Cab height by 6 1/2 inches) NA 72"</t>
    </r>
  </si>
  <si>
    <r>
      <rPr>
        <sz val="11"/>
        <rFont val="Arial"/>
        <family val="2"/>
      </rPr>
      <t xml:space="preserve">LED Headlight package with LED front turn signals   </t>
    </r>
    <r>
      <rPr>
        <b val="true"/>
        <sz val="11"/>
        <rFont val="Arial"/>
        <family val="2"/>
      </rPr>
      <t xml:space="preserve">(NEW)</t>
    </r>
  </si>
  <si>
    <t xml:space="preserve">LED Lights (2) Mounted on Bottom of Cab Bar</t>
  </si>
  <si>
    <t xml:space="preserve">Climate Control:</t>
  </si>
  <si>
    <t xml:space="preserve">Heater with Windshield Defrost Plenum</t>
  </si>
  <si>
    <t xml:space="preserve">49,300 BTU's Rating, 650 CFM</t>
  </si>
  <si>
    <t xml:space="preserve">3-Speed Fan Control</t>
  </si>
  <si>
    <t xml:space="preserve">Climate Ctr Options:</t>
  </si>
  <si>
    <t xml:space="preserve">Heater with Integral Air Conditioning -32,500 BTU's Rating</t>
  </si>
  <si>
    <t xml:space="preserve">Heater box with AC components for ease of field conversion</t>
  </si>
  <si>
    <t xml:space="preserve">Seat:</t>
  </si>
  <si>
    <t xml:space="preserve">Bostrom, Baja Series, Mid-Back, Air Ride, Black Vinyl</t>
  </si>
  <si>
    <t xml:space="preserve">Arm Rest, Swing Up, Left Side</t>
  </si>
  <si>
    <t xml:space="preserve">Seat Options:</t>
  </si>
  <si>
    <t xml:space="preserve">Bostrom, Baja Mid-Back Air-Ride, Cloth</t>
  </si>
  <si>
    <t xml:space="preserve">Bostrom, T915 Mid-Back, Air Ride, Vinyl with Isolators</t>
  </si>
  <si>
    <t xml:space="preserve">Bostrom, T915 Mid-Back, Air Ride, Cloth with isolators</t>
  </si>
  <si>
    <t xml:space="preserve">Bostrom, Baja Mid-Back Air-Ride, Grey Cloth</t>
  </si>
  <si>
    <t xml:space="preserve">National,    Mid-Back, Air Ride, Vinyl</t>
  </si>
  <si>
    <t xml:space="preserve">Bostrom, Baja Mid-Back Air-Ride, Cordura</t>
  </si>
  <si>
    <t xml:space="preserve">Training Seat / Fold-Away</t>
  </si>
  <si>
    <t xml:space="preserve">No Recline</t>
  </si>
  <si>
    <t xml:space="preserve">Gratings:</t>
  </si>
  <si>
    <t xml:space="preserve">Heavy Duty Steel Anti-Slip Gratings and Steps Painted High Visibility Orange</t>
  </si>
  <si>
    <t xml:space="preserve">Noise Covers</t>
  </si>
  <si>
    <t xml:space="preserve">Custom Grating, Steps and Hand Rail Color</t>
  </si>
  <si>
    <t xml:space="preserve">Custom Grating, Steps and Hand Rail Color  ILA Floresent green</t>
  </si>
  <si>
    <t xml:space="preserve">Tires:   </t>
  </si>
  <si>
    <t xml:space="preserve">11R22.5 Tubeless All Position Rib Front &amp; Rear Tires  LR-G</t>
  </si>
  <si>
    <t xml:space="preserve">Tire Options:</t>
  </si>
  <si>
    <t xml:space="preserve">11R22.5 Tubeless  All Position Rib Front/Rear  LR-G</t>
  </si>
  <si>
    <r>
      <rPr>
        <sz val="11"/>
        <rFont val="Arial"/>
        <family val="2"/>
      </rPr>
      <t xml:space="preserve">11R22.5 Tubeless (4) Lug Rear Tires LR-G   </t>
    </r>
    <r>
      <rPr>
        <i val="true"/>
        <sz val="11"/>
        <rFont val="Arial"/>
        <family val="2"/>
      </rPr>
      <t xml:space="preserve">General DR</t>
    </r>
  </si>
  <si>
    <t xml:space="preserve">295/75R22.5 Tubeless All Position Front/Rear</t>
  </si>
  <si>
    <r>
      <rPr>
        <sz val="11"/>
        <rFont val="Calibri"/>
        <family val="2"/>
      </rPr>
      <t xml:space="preserve">295/75R22.5 Tubeless Rib Front/ Lug Rear LR-G   </t>
    </r>
    <r>
      <rPr>
        <i val="true"/>
        <sz val="11"/>
        <rFont val="Calibri"/>
        <family val="2"/>
      </rPr>
      <t xml:space="preserve">Lugs General RD</t>
    </r>
    <r>
      <rPr>
        <sz val="11"/>
        <rFont val="Calibri"/>
        <family val="2"/>
      </rPr>
      <t xml:space="preserve"> </t>
    </r>
  </si>
  <si>
    <t xml:space="preserve">(6) Continental Brand tires in lieu of General Brand </t>
  </si>
  <si>
    <r>
      <rPr>
        <sz val="11"/>
        <rFont val="Arial"/>
        <family val="2"/>
      </rPr>
      <t xml:space="preserve">Customer Supplied Tires (6)</t>
    </r>
    <r>
      <rPr>
        <b val="true"/>
        <i val="true"/>
        <sz val="11"/>
        <rFont val="Arial"/>
        <family val="2"/>
      </rPr>
      <t xml:space="preserve"> (Furnish Brand and Size)</t>
    </r>
  </si>
  <si>
    <t xml:space="preserve">Wheels:   </t>
  </si>
  <si>
    <t xml:space="preserve">22.5" X 8.25  285mm Hub Pilot White "E" Coat  - New </t>
  </si>
  <si>
    <t xml:space="preserve">Wheel Options:   </t>
  </si>
  <si>
    <t xml:space="preserve">22.5" x 8.25 335mm Hub Pilot White "E" Coat</t>
  </si>
  <si>
    <t xml:space="preserve">Paint:</t>
  </si>
  <si>
    <t xml:space="preserve">Cab- White Gel Coat</t>
  </si>
  <si>
    <t xml:space="preserve">Frame- Black Urethane Top Coat with Zinc Rich Primer</t>
  </si>
  <si>
    <t xml:space="preserve">Walkways, Steps &amp; Handrails- Safety Orange</t>
  </si>
  <si>
    <t xml:space="preserve">Wheels- White "E" Coated </t>
  </si>
  <si>
    <t xml:space="preserve">Special Color - Cab Only Gel coat    Specify:</t>
  </si>
  <si>
    <t xml:space="preserve">Special Color - Cab Only Urethane   Specify:</t>
  </si>
  <si>
    <t xml:space="preserve">Two-Tone - Cab Only   Specify:</t>
  </si>
  <si>
    <t xml:space="preserve">Special Color - Frame Only    Specify:</t>
  </si>
  <si>
    <t xml:space="preserve">Wheels  Specify:</t>
  </si>
  <si>
    <t xml:space="preserve">Bumper   Specify: TICO Orange</t>
  </si>
  <si>
    <t xml:space="preserve">Special Options </t>
  </si>
  <si>
    <t xml:space="preserve">Computer Stand Kit</t>
  </si>
  <si>
    <t xml:space="preserve">Bolt-Cutter Holder On Cab Bar</t>
  </si>
  <si>
    <t xml:space="preserve">Boone Logistics Decal/DOT Numbers Installed On Cab</t>
  </si>
  <si>
    <t xml:space="preserve">Shortened Cab Bar Ears</t>
  </si>
  <si>
    <t xml:space="preserve">Customer Special Requests: </t>
  </si>
  <si>
    <t xml:space="preserve">Delete Increment Decrement Switch</t>
  </si>
  <si>
    <t xml:space="preserve">Revsion (1) 6/6/2016</t>
  </si>
  <si>
    <t xml:space="preserve">Delete: Bolt-On Radiator/Grill Guard w/18" STD Bumper</t>
  </si>
  <si>
    <t xml:space="preserve">Add: Bolt-On Tow Pins for 18" STD Bumper</t>
  </si>
  <si>
    <t xml:space="preserve">Add: Training Seat / Fold-Away</t>
  </si>
  <si>
    <t xml:space="preserve">Delete:  Bostrom, Baja Mid-Back Air-Ride, Cord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b val="true"/>
      <strike val="true"/>
      <sz val="11"/>
      <name val="Arial"/>
      <family val="2"/>
    </font>
    <font>
      <sz val="9.35"/>
      <name val="Arial"/>
      <family val="2"/>
    </font>
    <font>
      <strike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55"/>
    <col collapsed="false" customWidth="false" hidden="false" outlineLevel="0" max="2" min="2" style="2" width="9.1"/>
    <col collapsed="false" customWidth="true" hidden="false" outlineLevel="0" max="3" min="3" style="2" width="98.43"/>
    <col collapsed="false" customWidth="false" hidden="false" outlineLevel="0" max="257" min="4" style="2" width="9.1"/>
  </cols>
  <sheetData>
    <row r="1" customFormat="false" ht="13.8" hidden="false" customHeight="false" outlineLevel="0" collapsed="false">
      <c r="A1" s="3"/>
      <c r="B1" s="4"/>
      <c r="C1" s="4"/>
    </row>
    <row r="2" customFormat="false" ht="22.8" hidden="false" customHeight="false" outlineLevel="0" collapsed="false">
      <c r="A2" s="3"/>
      <c r="B2" s="5" t="s">
        <v>0</v>
      </c>
      <c r="C2" s="5"/>
    </row>
    <row r="3" customFormat="false" ht="18" hidden="false" customHeight="true" outlineLevel="0" collapsed="false">
      <c r="A3" s="6"/>
      <c r="B3" s="7"/>
      <c r="C3" s="7"/>
    </row>
    <row r="4" customFormat="false" ht="18" hidden="false" customHeight="true" outlineLevel="0" collapsed="false">
      <c r="A4" s="6"/>
      <c r="B4" s="8" t="s">
        <v>1</v>
      </c>
      <c r="C4" s="8"/>
    </row>
    <row r="5" customFormat="false" ht="18" hidden="false" customHeight="true" outlineLevel="0" collapsed="false">
      <c r="A5" s="6"/>
      <c r="B5" s="7"/>
      <c r="C5" s="7"/>
    </row>
    <row r="6" customFormat="false" ht="18" hidden="false" customHeight="true" outlineLevel="0" collapsed="false">
      <c r="A6" s="6"/>
      <c r="B6" s="9" t="s">
        <v>2</v>
      </c>
      <c r="C6" s="9"/>
    </row>
    <row r="7" customFormat="false" ht="18" hidden="false" customHeight="true" outlineLevel="0" collapsed="false">
      <c r="A7" s="6"/>
      <c r="B7" s="7"/>
      <c r="C7" s="7"/>
    </row>
    <row r="8" customFormat="false" ht="18" hidden="false" customHeight="true" outlineLevel="0" collapsed="false">
      <c r="A8" s="6"/>
      <c r="B8" s="9" t="s">
        <v>3</v>
      </c>
      <c r="C8" s="9"/>
    </row>
    <row r="9" customFormat="false" ht="18" hidden="false" customHeight="true" outlineLevel="0" collapsed="false">
      <c r="A9" s="6"/>
      <c r="B9" s="7"/>
      <c r="C9" s="7"/>
    </row>
    <row r="10" customFormat="false" ht="18" hidden="false" customHeight="true" outlineLevel="0" collapsed="false">
      <c r="A10" s="6"/>
      <c r="B10" s="9" t="s">
        <v>4</v>
      </c>
      <c r="C10" s="9"/>
    </row>
    <row r="11" customFormat="false" ht="18" hidden="false" customHeight="true" outlineLevel="0" collapsed="false">
      <c r="A11" s="6"/>
      <c r="B11" s="10"/>
      <c r="C11" s="10"/>
    </row>
    <row r="12" customFormat="false" ht="18" hidden="false" customHeight="true" outlineLevel="0" collapsed="false">
      <c r="A12" s="6"/>
      <c r="B12" s="9" t="s">
        <v>5</v>
      </c>
      <c r="C12" s="9"/>
    </row>
    <row r="13" customFormat="false" ht="15" hidden="false" customHeight="true" outlineLevel="0" collapsed="false">
      <c r="A13" s="6"/>
      <c r="B13" s="10"/>
      <c r="C13" s="10"/>
    </row>
    <row r="14" customFormat="false" ht="15" hidden="false" customHeight="true" outlineLevel="0" collapsed="false">
      <c r="A14" s="11" t="s">
        <v>6</v>
      </c>
      <c r="B14" s="9"/>
      <c r="C14" s="12"/>
    </row>
    <row r="15" customFormat="false" ht="21" hidden="false" customHeight="true" outlineLevel="0" collapsed="false">
      <c r="A15" s="3"/>
      <c r="B15" s="13" t="s">
        <v>7</v>
      </c>
      <c r="C15" s="13"/>
    </row>
    <row r="16" customFormat="false" ht="15.6" hidden="false" customHeight="false" outlineLevel="0" collapsed="false">
      <c r="A16" s="6"/>
      <c r="B16" s="14" t="s">
        <v>8</v>
      </c>
      <c r="C16" s="14"/>
    </row>
    <row r="17" customFormat="false" ht="13.8" hidden="false" customHeight="false" outlineLevel="0" collapsed="false">
      <c r="A17" s="15" t="s">
        <v>9</v>
      </c>
      <c r="B17" s="16" t="s">
        <v>10</v>
      </c>
      <c r="C17" s="16"/>
    </row>
    <row r="18" customFormat="false" ht="13.8" hidden="false" customHeight="false" outlineLevel="0" collapsed="false">
      <c r="A18" s="15"/>
      <c r="B18" s="16" t="s">
        <v>11</v>
      </c>
      <c r="C18" s="16"/>
    </row>
    <row r="19" customFormat="false" ht="13.8" hidden="false" customHeight="false" outlineLevel="0" collapsed="false">
      <c r="A19" s="15"/>
      <c r="B19" s="16" t="s">
        <v>12</v>
      </c>
      <c r="C19" s="16"/>
    </row>
    <row r="20" customFormat="false" ht="13.8" hidden="false" customHeight="false" outlineLevel="0" collapsed="false">
      <c r="A20" s="15"/>
      <c r="B20" s="16" t="s">
        <v>13</v>
      </c>
      <c r="C20" s="16"/>
    </row>
    <row r="21" customFormat="false" ht="13.8" hidden="false" customHeight="false" outlineLevel="0" collapsed="false">
      <c r="A21" s="15"/>
      <c r="B21" s="16" t="s">
        <v>14</v>
      </c>
      <c r="C21" s="16"/>
    </row>
    <row r="22" customFormat="false" ht="14.25" hidden="false" customHeight="true" outlineLevel="0" collapsed="false">
      <c r="A22" s="15"/>
      <c r="B22" s="16" t="s">
        <v>15</v>
      </c>
      <c r="C22" s="16"/>
    </row>
    <row r="23" customFormat="false" ht="13.8" hidden="false" customHeight="false" outlineLevel="0" collapsed="false">
      <c r="A23" s="17"/>
      <c r="B23" s="18" t="s">
        <v>16</v>
      </c>
      <c r="C23" s="18"/>
    </row>
    <row r="24" customFormat="false" ht="13.8" hidden="false" customHeight="false" outlineLevel="0" collapsed="false">
      <c r="A24" s="17"/>
      <c r="B24" s="18" t="s">
        <v>17</v>
      </c>
      <c r="C24" s="18"/>
    </row>
    <row r="25" customFormat="false" ht="13.8" hidden="false" customHeight="false" outlineLevel="0" collapsed="false">
      <c r="A25" s="17"/>
      <c r="B25" s="18" t="s">
        <v>18</v>
      </c>
      <c r="C25" s="18"/>
    </row>
    <row r="26" customFormat="false" ht="13.8" hidden="false" customHeight="false" outlineLevel="0" collapsed="false">
      <c r="A26" s="17"/>
      <c r="B26" s="19" t="s">
        <v>19</v>
      </c>
      <c r="C26" s="19"/>
    </row>
    <row r="27" customFormat="false" ht="13.8" hidden="false" customHeight="false" outlineLevel="0" collapsed="false">
      <c r="A27" s="17"/>
      <c r="B27" s="20" t="s">
        <v>20</v>
      </c>
      <c r="C27" s="20"/>
    </row>
    <row r="28" customFormat="false" ht="13.5" hidden="false" customHeight="true" outlineLevel="0" collapsed="false">
      <c r="A28" s="17"/>
      <c r="B28" s="20" t="s">
        <v>21</v>
      </c>
      <c r="C28" s="20"/>
    </row>
    <row r="29" customFormat="false" ht="13.5" hidden="false" customHeight="true" outlineLevel="0" collapsed="false">
      <c r="A29" s="17"/>
      <c r="B29" s="16" t="s">
        <v>22</v>
      </c>
      <c r="C29" s="16"/>
    </row>
    <row r="30" customFormat="false" ht="13.5" hidden="false" customHeight="true" outlineLevel="0" collapsed="false">
      <c r="A30" s="17"/>
      <c r="B30" s="20" t="s">
        <v>23</v>
      </c>
      <c r="C30" s="20"/>
    </row>
    <row r="31" customFormat="false" ht="13.5" hidden="false" customHeight="true" outlineLevel="0" collapsed="false">
      <c r="A31" s="17"/>
      <c r="B31" s="20" t="s">
        <v>24</v>
      </c>
      <c r="C31" s="20"/>
    </row>
    <row r="32" customFormat="false" ht="13.5" hidden="false" customHeight="true" outlineLevel="0" collapsed="false">
      <c r="A32" s="15"/>
      <c r="B32" s="20" t="s">
        <v>25</v>
      </c>
      <c r="C32" s="20"/>
    </row>
    <row r="33" customFormat="false" ht="13.5" hidden="false" customHeight="true" outlineLevel="0" collapsed="false">
      <c r="A33" s="21"/>
      <c r="B33" s="20" t="s">
        <v>26</v>
      </c>
      <c r="C33" s="20"/>
    </row>
    <row r="34" customFormat="false" ht="13.5" hidden="false" customHeight="true" outlineLevel="0" collapsed="false">
      <c r="A34" s="15"/>
      <c r="B34" s="20" t="s">
        <v>27</v>
      </c>
      <c r="C34" s="20"/>
    </row>
    <row r="35" customFormat="false" ht="13.5" hidden="false" customHeight="true" outlineLevel="0" collapsed="false">
      <c r="A35" s="15"/>
      <c r="B35" s="20" t="s">
        <v>28</v>
      </c>
      <c r="C35" s="20"/>
    </row>
    <row r="36" customFormat="false" ht="13.8" hidden="false" customHeight="false" outlineLevel="0" collapsed="false">
      <c r="A36" s="15"/>
      <c r="B36" s="20" t="s">
        <v>29</v>
      </c>
      <c r="C36" s="20"/>
    </row>
    <row r="37" customFormat="false" ht="13.8" hidden="false" customHeight="false" outlineLevel="0" collapsed="false">
      <c r="A37" s="15"/>
      <c r="B37" s="20"/>
      <c r="C37" s="20"/>
    </row>
    <row r="38" customFormat="false" ht="14.4" hidden="false" customHeight="false" outlineLevel="0" collapsed="false">
      <c r="A38" s="15"/>
      <c r="B38" s="20"/>
      <c r="C38" s="20"/>
    </row>
    <row r="39" customFormat="false" ht="14.4" hidden="false" customHeight="false" outlineLevel="0" collapsed="false">
      <c r="A39" s="15" t="s">
        <v>30</v>
      </c>
      <c r="B39" s="22"/>
      <c r="C39" s="23"/>
    </row>
    <row r="40" s="26" customFormat="true" ht="14.4" hidden="false" customHeight="false" outlineLevel="0" collapsed="false">
      <c r="A40" s="24"/>
      <c r="B40" s="22" t="s">
        <v>31</v>
      </c>
      <c r="C40" s="25" t="s">
        <v>32</v>
      </c>
    </row>
    <row r="41" s="26" customFormat="true" ht="14.4" hidden="false" customHeight="false" outlineLevel="0" collapsed="false">
      <c r="A41" s="24"/>
      <c r="B41" s="22" t="s">
        <v>31</v>
      </c>
      <c r="C41" s="25" t="s">
        <v>33</v>
      </c>
    </row>
    <row r="42" s="26" customFormat="true" ht="14.4" hidden="false" customHeight="false" outlineLevel="0" collapsed="false">
      <c r="A42" s="24"/>
      <c r="B42" s="22" t="s">
        <v>31</v>
      </c>
      <c r="C42" s="23" t="s">
        <v>34</v>
      </c>
    </row>
    <row r="43" s="26" customFormat="true" ht="14.4" hidden="false" customHeight="false" outlineLevel="0" collapsed="false">
      <c r="A43" s="24"/>
      <c r="B43" s="22" t="s">
        <v>31</v>
      </c>
      <c r="C43" s="23" t="s">
        <v>35</v>
      </c>
    </row>
    <row r="44" s="26" customFormat="true" ht="14.4" hidden="false" customHeight="false" outlineLevel="0" collapsed="false">
      <c r="A44" s="24"/>
      <c r="B44" s="22" t="s">
        <v>31</v>
      </c>
      <c r="C44" s="23" t="s">
        <v>36</v>
      </c>
    </row>
    <row r="45" s="26" customFormat="true" ht="14.4" hidden="false" customHeight="false" outlineLevel="0" collapsed="false">
      <c r="A45" s="24"/>
      <c r="B45" s="22"/>
      <c r="C45" s="25" t="s">
        <v>37</v>
      </c>
    </row>
    <row r="46" s="26" customFormat="true" ht="14.4" hidden="false" customHeight="false" outlineLevel="0" collapsed="false">
      <c r="A46" s="24"/>
      <c r="B46" s="22" t="s">
        <v>31</v>
      </c>
      <c r="C46" s="23" t="s">
        <v>38</v>
      </c>
    </row>
    <row r="47" s="26" customFormat="true" ht="14.4" hidden="false" customHeight="false" outlineLevel="0" collapsed="false">
      <c r="A47" s="24"/>
      <c r="B47" s="22"/>
      <c r="C47" s="23"/>
    </row>
    <row r="48" s="26" customFormat="true" ht="14.4" hidden="false" customHeight="false" outlineLevel="0" collapsed="false">
      <c r="A48" s="27"/>
      <c r="B48" s="28"/>
      <c r="C48" s="29"/>
    </row>
    <row r="49" s="26" customFormat="true" ht="13.8" hidden="false" customHeight="false" outlineLevel="0" collapsed="false">
      <c r="A49" s="30"/>
      <c r="B49" s="31"/>
      <c r="C49" s="32"/>
    </row>
    <row r="50" s="26" customFormat="true" ht="13.8" hidden="false" customHeight="false" outlineLevel="0" collapsed="false">
      <c r="A50" s="15" t="s">
        <v>39</v>
      </c>
      <c r="B50" s="16" t="s">
        <v>40</v>
      </c>
      <c r="C50" s="16"/>
    </row>
    <row r="51" s="26" customFormat="true" ht="13.8" hidden="false" customHeight="false" outlineLevel="0" collapsed="false">
      <c r="A51" s="15"/>
      <c r="B51" s="16" t="s">
        <v>41</v>
      </c>
      <c r="C51" s="16"/>
    </row>
    <row r="52" s="26" customFormat="true" ht="13.8" hidden="false" customHeight="false" outlineLevel="0" collapsed="false">
      <c r="A52" s="15"/>
      <c r="B52" s="16" t="s">
        <v>42</v>
      </c>
      <c r="C52" s="16"/>
    </row>
    <row r="53" s="26" customFormat="true" ht="14.4" hidden="false" customHeight="false" outlineLevel="0" collapsed="false">
      <c r="A53" s="24"/>
      <c r="B53" s="33"/>
      <c r="C53" s="34"/>
    </row>
    <row r="54" s="26" customFormat="true" ht="14.4" hidden="false" customHeight="false" outlineLevel="0" collapsed="false">
      <c r="A54" s="24" t="s">
        <v>43</v>
      </c>
      <c r="B54" s="22" t="s">
        <v>31</v>
      </c>
      <c r="C54" s="35" t="s">
        <v>44</v>
      </c>
    </row>
    <row r="55" s="26" customFormat="true" ht="14.4" hidden="false" customHeight="false" outlineLevel="0" collapsed="false">
      <c r="A55" s="24"/>
      <c r="B55" s="22"/>
      <c r="C55" s="35"/>
    </row>
    <row r="56" s="26" customFormat="true" ht="14.4" hidden="false" customHeight="false" outlineLevel="0" collapsed="false">
      <c r="A56" s="24"/>
      <c r="B56" s="22"/>
      <c r="C56" s="35"/>
    </row>
    <row r="57" s="26" customFormat="true" ht="14.4" hidden="false" customHeight="false" outlineLevel="0" collapsed="false">
      <c r="A57" s="24"/>
      <c r="B57" s="22"/>
      <c r="C57" s="35"/>
    </row>
    <row r="58" s="26" customFormat="true" ht="14.4" hidden="false" customHeight="false" outlineLevel="0" collapsed="false">
      <c r="A58" s="27"/>
      <c r="B58" s="28"/>
      <c r="C58" s="29"/>
    </row>
    <row r="59" s="26" customFormat="true" ht="13.8" hidden="false" customHeight="false" outlineLevel="0" collapsed="false">
      <c r="A59" s="30"/>
      <c r="B59" s="31"/>
      <c r="C59" s="32"/>
    </row>
    <row r="60" s="26" customFormat="true" ht="13.8" hidden="false" customHeight="false" outlineLevel="0" collapsed="false">
      <c r="A60" s="24" t="s">
        <v>45</v>
      </c>
      <c r="B60" s="34" t="s">
        <v>46</v>
      </c>
      <c r="C60" s="36"/>
    </row>
    <row r="61" s="26" customFormat="true" ht="13.8" hidden="false" customHeight="false" outlineLevel="0" collapsed="false">
      <c r="A61" s="24"/>
      <c r="B61" s="34" t="s">
        <v>47</v>
      </c>
      <c r="C61" s="36"/>
    </row>
    <row r="62" s="26" customFormat="true" ht="14.4" hidden="false" customHeight="false" outlineLevel="0" collapsed="false">
      <c r="A62" s="24"/>
      <c r="B62" s="37" t="s">
        <v>48</v>
      </c>
      <c r="C62" s="36"/>
    </row>
    <row r="63" s="26" customFormat="true" ht="14.4" hidden="false" customHeight="false" outlineLevel="0" collapsed="false">
      <c r="A63" s="24"/>
      <c r="B63" s="34"/>
      <c r="C63" s="36"/>
    </row>
    <row r="64" s="26" customFormat="true" ht="14.4" hidden="false" customHeight="false" outlineLevel="0" collapsed="false">
      <c r="A64" s="24" t="s">
        <v>49</v>
      </c>
      <c r="B64" s="22"/>
      <c r="C64" s="35" t="s">
        <v>50</v>
      </c>
    </row>
    <row r="65" s="26" customFormat="true" ht="14.4" hidden="false" customHeight="false" outlineLevel="0" collapsed="false">
      <c r="A65" s="24"/>
      <c r="B65" s="22"/>
      <c r="C65" s="35"/>
    </row>
    <row r="66" s="26" customFormat="true" ht="14.4" hidden="false" customHeight="false" outlineLevel="0" collapsed="false">
      <c r="A66" s="38" t="str">
        <f aca="false">A14</f>
        <v>Revision (2) 6/21/2016</v>
      </c>
      <c r="B66" s="28"/>
      <c r="C66" s="29"/>
    </row>
    <row r="67" s="26" customFormat="true" ht="13.8" hidden="false" customHeight="false" outlineLevel="0" collapsed="false">
      <c r="A67" s="30"/>
      <c r="B67" s="31"/>
      <c r="C67" s="32"/>
    </row>
    <row r="68" customFormat="false" ht="13.8" hidden="false" customHeight="false" outlineLevel="0" collapsed="false">
      <c r="A68" s="39" t="s">
        <v>51</v>
      </c>
      <c r="B68" s="40" t="s">
        <v>52</v>
      </c>
      <c r="C68" s="40"/>
    </row>
    <row r="69" customFormat="false" ht="13.8" hidden="false" customHeight="false" outlineLevel="0" collapsed="false">
      <c r="A69" s="39"/>
      <c r="B69" s="40" t="s">
        <v>53</v>
      </c>
      <c r="C69" s="40"/>
    </row>
    <row r="70" customFormat="false" ht="13.8" hidden="false" customHeight="false" outlineLevel="0" collapsed="false">
      <c r="A70" s="17"/>
      <c r="B70" s="20" t="s">
        <v>54</v>
      </c>
      <c r="C70" s="20"/>
    </row>
    <row r="71" customFormat="false" ht="13.8" hidden="false" customHeight="false" outlineLevel="0" collapsed="false">
      <c r="A71" s="17"/>
      <c r="B71" s="20" t="s">
        <v>55</v>
      </c>
      <c r="C71" s="20"/>
    </row>
    <row r="72" customFormat="false" ht="13.8" hidden="false" customHeight="false" outlineLevel="0" collapsed="false">
      <c r="A72" s="17"/>
      <c r="B72" s="20" t="s">
        <v>56</v>
      </c>
      <c r="C72" s="20"/>
    </row>
    <row r="73" customFormat="false" ht="13.8" hidden="false" customHeight="false" outlineLevel="0" collapsed="false">
      <c r="A73" s="17"/>
      <c r="B73" s="20" t="s">
        <v>57</v>
      </c>
      <c r="C73" s="20"/>
    </row>
    <row r="74" customFormat="false" ht="13.8" hidden="false" customHeight="false" outlineLevel="0" collapsed="false">
      <c r="A74" s="17"/>
      <c r="B74" s="20" t="s">
        <v>58</v>
      </c>
      <c r="C74" s="20"/>
    </row>
    <row r="75" customFormat="false" ht="13.8" hidden="false" customHeight="false" outlineLevel="0" collapsed="false">
      <c r="A75" s="17"/>
      <c r="B75" s="20" t="s">
        <v>59</v>
      </c>
      <c r="C75" s="20"/>
    </row>
    <row r="76" customFormat="false" ht="13.8" hidden="false" customHeight="false" outlineLevel="0" collapsed="false">
      <c r="A76" s="17"/>
      <c r="B76" s="20" t="s">
        <v>60</v>
      </c>
      <c r="C76" s="20"/>
    </row>
    <row r="77" customFormat="false" ht="13.8" hidden="false" customHeight="false" outlineLevel="0" collapsed="false">
      <c r="A77" s="17"/>
      <c r="B77" s="20" t="s">
        <v>61</v>
      </c>
      <c r="C77" s="20"/>
    </row>
    <row r="78" customFormat="false" ht="13.8" hidden="false" customHeight="false" outlineLevel="0" collapsed="false">
      <c r="A78" s="17"/>
      <c r="B78" s="34" t="s">
        <v>62</v>
      </c>
      <c r="C78" s="34"/>
    </row>
    <row r="79" customFormat="false" ht="13.8" hidden="false" customHeight="false" outlineLevel="0" collapsed="false">
      <c r="A79" s="17"/>
      <c r="B79" s="16" t="s">
        <v>63</v>
      </c>
      <c r="C79" s="16"/>
    </row>
    <row r="80" customFormat="false" ht="13.8" hidden="false" customHeight="false" outlineLevel="0" collapsed="false">
      <c r="A80" s="17"/>
      <c r="B80" s="16" t="s">
        <v>64</v>
      </c>
      <c r="C80" s="16"/>
    </row>
    <row r="81" customFormat="false" ht="13.8" hidden="false" customHeight="false" outlineLevel="0" collapsed="false">
      <c r="A81" s="17"/>
      <c r="B81" s="20" t="s">
        <v>65</v>
      </c>
      <c r="C81" s="20"/>
    </row>
    <row r="82" customFormat="false" ht="13.8" hidden="false" customHeight="false" outlineLevel="0" collapsed="false">
      <c r="A82" s="17"/>
      <c r="B82" s="20" t="s">
        <v>66</v>
      </c>
      <c r="C82" s="20"/>
    </row>
    <row r="83" customFormat="false" ht="13.8" hidden="false" customHeight="false" outlineLevel="0" collapsed="false">
      <c r="A83" s="17"/>
      <c r="B83" s="34" t="s">
        <v>67</v>
      </c>
      <c r="C83" s="20"/>
    </row>
    <row r="84" customFormat="false" ht="13.8" hidden="false" customHeight="false" outlineLevel="0" collapsed="false">
      <c r="A84" s="17"/>
      <c r="B84" s="41" t="s">
        <v>68</v>
      </c>
      <c r="C84" s="20"/>
    </row>
    <row r="85" customFormat="false" ht="14.4" hidden="false" customHeight="false" outlineLevel="0" collapsed="false">
      <c r="A85" s="17"/>
      <c r="B85" s="20"/>
      <c r="C85" s="20"/>
    </row>
    <row r="86" customFormat="false" ht="14.4" hidden="false" customHeight="false" outlineLevel="0" collapsed="false">
      <c r="A86" s="15" t="s">
        <v>69</v>
      </c>
      <c r="B86" s="22"/>
      <c r="C86" s="25" t="s">
        <v>70</v>
      </c>
    </row>
    <row r="87" customFormat="false" ht="14.4" hidden="false" customHeight="false" outlineLevel="0" collapsed="false">
      <c r="A87" s="6"/>
      <c r="B87" s="22"/>
      <c r="C87" s="25"/>
    </row>
    <row r="88" customFormat="false" ht="14.4" hidden="false" customHeight="false" outlineLevel="0" collapsed="false">
      <c r="A88" s="6"/>
      <c r="B88" s="22"/>
      <c r="C88" s="42" t="s">
        <v>71</v>
      </c>
    </row>
    <row r="89" customFormat="false" ht="14.4" hidden="false" customHeight="false" outlineLevel="0" collapsed="false">
      <c r="A89" s="6"/>
      <c r="B89" s="22"/>
      <c r="C89" s="42" t="s">
        <v>72</v>
      </c>
    </row>
    <row r="90" customFormat="false" ht="14.4" hidden="false" customHeight="false" outlineLevel="0" collapsed="false">
      <c r="A90" s="6"/>
      <c r="B90" s="22"/>
      <c r="C90" s="42"/>
    </row>
    <row r="91" customFormat="false" ht="14.4" hidden="false" customHeight="false" outlineLevel="0" collapsed="false">
      <c r="A91" s="6"/>
      <c r="B91" s="22"/>
      <c r="C91" s="42" t="s">
        <v>73</v>
      </c>
    </row>
    <row r="92" customFormat="false" ht="14.4" hidden="false" customHeight="false" outlineLevel="0" collapsed="false">
      <c r="A92" s="6"/>
      <c r="B92" s="22"/>
      <c r="C92" s="43" t="s">
        <v>74</v>
      </c>
    </row>
    <row r="93" customFormat="false" ht="14.4" hidden="false" customHeight="false" outlineLevel="0" collapsed="false">
      <c r="A93" s="6"/>
      <c r="B93" s="22"/>
      <c r="C93" s="42" t="s">
        <v>75</v>
      </c>
    </row>
    <row r="94" customFormat="false" ht="14.4" hidden="false" customHeight="false" outlineLevel="0" collapsed="false">
      <c r="A94" s="6"/>
      <c r="B94" s="22"/>
      <c r="C94" s="42" t="s">
        <v>76</v>
      </c>
    </row>
    <row r="95" customFormat="false" ht="14.4" hidden="false" customHeight="false" outlineLevel="0" collapsed="false">
      <c r="A95" s="6"/>
      <c r="B95" s="22"/>
      <c r="C95" s="42" t="s">
        <v>77</v>
      </c>
    </row>
    <row r="96" customFormat="false" ht="14.4" hidden="false" customHeight="false" outlineLevel="0" collapsed="false">
      <c r="A96" s="17"/>
      <c r="B96" s="22"/>
      <c r="C96" s="25"/>
    </row>
    <row r="97" s="26" customFormat="true" ht="14.4" hidden="false" customHeight="false" outlineLevel="0" collapsed="false">
      <c r="A97" s="24"/>
      <c r="B97" s="22"/>
      <c r="C97" s="25"/>
    </row>
    <row r="98" s="26" customFormat="true" ht="14.4" hidden="false" customHeight="false" outlineLevel="0" collapsed="false">
      <c r="A98" s="24"/>
      <c r="B98" s="22"/>
      <c r="C98" s="25"/>
    </row>
    <row r="99" s="26" customFormat="true" ht="14.4" hidden="false" customHeight="false" outlineLevel="0" collapsed="false">
      <c r="A99" s="24"/>
      <c r="B99" s="22"/>
      <c r="C99" s="25" t="s">
        <v>78</v>
      </c>
    </row>
    <row r="100" s="26" customFormat="true" ht="14.4" hidden="false" customHeight="false" outlineLevel="0" collapsed="false">
      <c r="A100" s="15"/>
      <c r="B100" s="22" t="s">
        <v>31</v>
      </c>
      <c r="C100" s="25" t="s">
        <v>79</v>
      </c>
    </row>
    <row r="101" s="26" customFormat="true" ht="14.4" hidden="false" customHeight="false" outlineLevel="0" collapsed="false">
      <c r="A101" s="15"/>
      <c r="B101" s="22"/>
      <c r="C101" s="25" t="s">
        <v>80</v>
      </c>
    </row>
    <row r="102" s="26" customFormat="true" ht="14.4" hidden="false" customHeight="false" outlineLevel="0" collapsed="false">
      <c r="A102" s="15"/>
      <c r="B102" s="22"/>
      <c r="C102" s="42" t="s">
        <v>81</v>
      </c>
    </row>
    <row r="103" s="26" customFormat="true" ht="14.4" hidden="false" customHeight="false" outlineLevel="0" collapsed="false">
      <c r="A103" s="44"/>
      <c r="B103" s="22"/>
      <c r="C103" s="42" t="s">
        <v>82</v>
      </c>
    </row>
    <row r="104" s="26" customFormat="true" ht="14.4" hidden="false" customHeight="false" outlineLevel="0" collapsed="false">
      <c r="A104" s="44"/>
      <c r="B104" s="22"/>
      <c r="C104" s="25" t="s">
        <v>83</v>
      </c>
    </row>
    <row r="105" s="26" customFormat="true" ht="14.4" hidden="false" customHeight="false" outlineLevel="0" collapsed="false">
      <c r="A105" s="15"/>
      <c r="B105" s="22"/>
      <c r="C105" s="25" t="s">
        <v>84</v>
      </c>
    </row>
    <row r="106" s="26" customFormat="true" ht="14.4" hidden="false" customHeight="false" outlineLevel="0" collapsed="false">
      <c r="A106" s="15"/>
      <c r="B106" s="22"/>
      <c r="C106" s="25" t="s">
        <v>85</v>
      </c>
    </row>
    <row r="107" s="26" customFormat="true" ht="14.4" hidden="false" customHeight="false" outlineLevel="0" collapsed="false">
      <c r="A107" s="15"/>
      <c r="B107" s="22"/>
      <c r="C107" s="25" t="s">
        <v>86</v>
      </c>
    </row>
    <row r="108" s="26" customFormat="true" ht="14.4" hidden="false" customHeight="false" outlineLevel="0" collapsed="false">
      <c r="A108" s="15"/>
      <c r="B108" s="22"/>
      <c r="C108" s="35" t="s">
        <v>87</v>
      </c>
    </row>
    <row r="109" s="26" customFormat="true" ht="14.4" hidden="false" customHeight="false" outlineLevel="0" collapsed="false">
      <c r="A109" s="15"/>
      <c r="B109" s="22"/>
      <c r="C109" s="35" t="s">
        <v>88</v>
      </c>
    </row>
    <row r="110" s="26" customFormat="true" ht="14.4" hidden="false" customHeight="false" outlineLevel="0" collapsed="false">
      <c r="A110" s="45"/>
      <c r="B110" s="46"/>
      <c r="C110" s="47"/>
    </row>
    <row r="111" s="26" customFormat="true" ht="13.8" hidden="false" customHeight="false" outlineLevel="0" collapsed="false">
      <c r="A111" s="48"/>
      <c r="B111" s="31"/>
      <c r="C111" s="49"/>
    </row>
    <row r="112" s="26" customFormat="true" ht="13.8" hidden="false" customHeight="false" outlineLevel="0" collapsed="false">
      <c r="A112" s="15" t="s">
        <v>89</v>
      </c>
      <c r="B112" s="20" t="s">
        <v>90</v>
      </c>
      <c r="C112" s="20"/>
    </row>
    <row r="113" s="26" customFormat="true" ht="14.4" hidden="false" customHeight="false" outlineLevel="0" collapsed="false">
      <c r="A113" s="15"/>
      <c r="B113" s="50"/>
      <c r="C113" s="50"/>
    </row>
    <row r="114" s="26" customFormat="true" ht="14.4" hidden="false" customHeight="false" outlineLevel="0" collapsed="false">
      <c r="A114" s="15" t="s">
        <v>91</v>
      </c>
      <c r="B114" s="22"/>
      <c r="C114" s="25" t="s">
        <v>92</v>
      </c>
    </row>
    <row r="115" s="26" customFormat="true" ht="14.4" hidden="false" customHeight="false" outlineLevel="0" collapsed="false">
      <c r="A115" s="15"/>
      <c r="B115" s="22" t="s">
        <v>31</v>
      </c>
      <c r="C115" s="25" t="s">
        <v>93</v>
      </c>
    </row>
    <row r="116" s="26" customFormat="true" ht="14.4" hidden="false" customHeight="false" outlineLevel="0" collapsed="false">
      <c r="A116" s="15"/>
      <c r="B116" s="22"/>
      <c r="C116" s="25" t="s">
        <v>94</v>
      </c>
    </row>
    <row r="117" s="26" customFormat="true" ht="14.4" hidden="false" customHeight="false" outlineLevel="0" collapsed="false">
      <c r="A117" s="15"/>
      <c r="B117" s="22"/>
      <c r="C117" s="25"/>
    </row>
    <row r="118" s="26" customFormat="true" ht="14.4" hidden="false" customHeight="false" outlineLevel="0" collapsed="false">
      <c r="A118" s="15"/>
      <c r="B118" s="22"/>
      <c r="C118" s="25" t="s">
        <v>95</v>
      </c>
    </row>
    <row r="119" s="26" customFormat="true" ht="14.4" hidden="false" customHeight="false" outlineLevel="0" collapsed="false">
      <c r="A119" s="15"/>
      <c r="B119" s="22" t="s">
        <v>31</v>
      </c>
      <c r="C119" s="25" t="s">
        <v>96</v>
      </c>
    </row>
    <row r="120" s="26" customFormat="true" ht="14.4" hidden="false" customHeight="false" outlineLevel="0" collapsed="false">
      <c r="A120" s="15"/>
      <c r="B120" s="22"/>
      <c r="C120" s="25"/>
    </row>
    <row r="121" s="26" customFormat="true" ht="14.4" hidden="false" customHeight="false" outlineLevel="0" collapsed="false">
      <c r="A121" s="15"/>
      <c r="B121" s="22"/>
      <c r="C121" s="25" t="s">
        <v>97</v>
      </c>
    </row>
    <row r="122" s="26" customFormat="true" ht="14.4" hidden="false" customHeight="false" outlineLevel="0" collapsed="false">
      <c r="A122" s="15"/>
      <c r="B122" s="22"/>
      <c r="C122" s="25" t="s">
        <v>98</v>
      </c>
    </row>
    <row r="123" s="26" customFormat="true" ht="14.4" hidden="false" customHeight="false" outlineLevel="0" collapsed="false">
      <c r="A123" s="45"/>
      <c r="B123" s="28"/>
      <c r="C123" s="29"/>
    </row>
    <row r="124" customFormat="false" ht="13.8" hidden="false" customHeight="false" outlineLevel="0" collapsed="false">
      <c r="A124" s="51"/>
      <c r="B124" s="49"/>
      <c r="C124" s="49"/>
    </row>
    <row r="125" customFormat="false" ht="13.8" hidden="false" customHeight="false" outlineLevel="0" collapsed="false">
      <c r="A125" s="15" t="s">
        <v>99</v>
      </c>
      <c r="B125" s="40" t="s">
        <v>100</v>
      </c>
      <c r="C125" s="40"/>
    </row>
    <row r="126" customFormat="false" ht="13.8" hidden="false" customHeight="false" outlineLevel="0" collapsed="false">
      <c r="A126" s="15"/>
      <c r="B126" s="16" t="s">
        <v>101</v>
      </c>
      <c r="C126" s="16"/>
    </row>
    <row r="127" customFormat="false" ht="13.8" hidden="false" customHeight="false" outlineLevel="0" collapsed="false">
      <c r="A127" s="15"/>
      <c r="B127" s="40" t="s">
        <v>102</v>
      </c>
      <c r="C127" s="40"/>
    </row>
    <row r="128" customFormat="false" ht="13.8" hidden="false" customHeight="false" outlineLevel="0" collapsed="false">
      <c r="A128" s="15"/>
      <c r="B128" s="52" t="s">
        <v>103</v>
      </c>
      <c r="C128" s="40"/>
    </row>
    <row r="129" customFormat="false" ht="13.8" hidden="false" customHeight="false" outlineLevel="0" collapsed="false">
      <c r="A129" s="15"/>
      <c r="B129" s="53" t="s">
        <v>104</v>
      </c>
      <c r="C129" s="40"/>
    </row>
    <row r="130" customFormat="false" ht="14.4" hidden="false" customHeight="false" outlineLevel="0" collapsed="false">
      <c r="A130" s="15"/>
      <c r="B130" s="20"/>
      <c r="C130" s="20"/>
    </row>
    <row r="131" customFormat="false" ht="14.4" hidden="false" customHeight="false" outlineLevel="0" collapsed="false">
      <c r="A131" s="15" t="s">
        <v>105</v>
      </c>
      <c r="B131" s="22"/>
      <c r="C131" s="54" t="s">
        <v>106</v>
      </c>
    </row>
    <row r="132" customFormat="false" ht="14.4" hidden="false" customHeight="false" outlineLevel="0" collapsed="false">
      <c r="A132" s="15"/>
      <c r="B132" s="22"/>
      <c r="C132" s="54"/>
    </row>
    <row r="133" s="26" customFormat="true" ht="14.4" hidden="false" customHeight="false" outlineLevel="0" collapsed="false">
      <c r="A133" s="55"/>
      <c r="B133" s="22"/>
      <c r="C133" s="54" t="s">
        <v>107</v>
      </c>
    </row>
    <row r="134" s="26" customFormat="true" ht="14.4" hidden="false" customHeight="false" outlineLevel="0" collapsed="false">
      <c r="A134" s="15"/>
      <c r="B134" s="22"/>
      <c r="C134" s="56"/>
    </row>
    <row r="135" s="26" customFormat="true" ht="14.4" hidden="false" customHeight="false" outlineLevel="0" collapsed="false">
      <c r="A135" s="15"/>
      <c r="B135" s="22"/>
      <c r="C135" s="56" t="s">
        <v>108</v>
      </c>
    </row>
    <row r="136" s="26" customFormat="true" ht="14.4" hidden="false" customHeight="false" outlineLevel="0" collapsed="false">
      <c r="A136" s="15"/>
      <c r="B136" s="22"/>
      <c r="C136" s="56"/>
    </row>
    <row r="137" s="26" customFormat="true" ht="14.4" hidden="false" customHeight="false" outlineLevel="0" collapsed="false">
      <c r="A137" s="15"/>
      <c r="B137" s="22"/>
      <c r="C137" s="56"/>
    </row>
    <row r="138" s="26" customFormat="true" ht="14.4" hidden="false" customHeight="false" outlineLevel="0" collapsed="false">
      <c r="A138" s="15"/>
      <c r="B138" s="22"/>
      <c r="C138" s="56"/>
    </row>
    <row r="139" s="26" customFormat="true" ht="14.4" hidden="false" customHeight="false" outlineLevel="0" collapsed="false">
      <c r="A139" s="15"/>
      <c r="B139" s="22"/>
      <c r="C139" s="56"/>
    </row>
    <row r="140" s="26" customFormat="true" ht="14.4" hidden="false" customHeight="false" outlineLevel="0" collapsed="false">
      <c r="A140" s="15"/>
      <c r="B140" s="22"/>
      <c r="C140" s="56"/>
    </row>
    <row r="141" s="26" customFormat="true" ht="14.4" hidden="false" customHeight="false" outlineLevel="0" collapsed="false">
      <c r="A141" s="15"/>
      <c r="B141" s="22"/>
      <c r="C141" s="56"/>
    </row>
    <row r="142" s="26" customFormat="true" ht="14.4" hidden="false" customHeight="false" outlineLevel="0" collapsed="false">
      <c r="A142" s="15"/>
      <c r="B142" s="22"/>
      <c r="C142" s="35"/>
    </row>
    <row r="143" s="26" customFormat="true" ht="14.4" hidden="false" customHeight="false" outlineLevel="0" collapsed="false">
      <c r="A143" s="38" t="str">
        <f aca="false">A14</f>
        <v>Revision (2) 6/21/2016</v>
      </c>
      <c r="B143" s="28" t="s">
        <v>109</v>
      </c>
      <c r="C143" s="29"/>
    </row>
    <row r="144" customFormat="false" ht="13.8" hidden="false" customHeight="false" outlineLevel="0" collapsed="false">
      <c r="A144" s="51"/>
      <c r="B144" s="49"/>
      <c r="C144" s="49"/>
    </row>
    <row r="145" customFormat="false" ht="13.8" hidden="false" customHeight="false" outlineLevel="0" collapsed="false">
      <c r="A145" s="15" t="s">
        <v>110</v>
      </c>
      <c r="B145" s="16" t="s">
        <v>111</v>
      </c>
      <c r="C145" s="16"/>
    </row>
    <row r="146" customFormat="false" ht="14.4" hidden="false" customHeight="false" outlineLevel="0" collapsed="false">
      <c r="A146" s="15"/>
      <c r="B146" s="16"/>
      <c r="C146" s="16"/>
    </row>
    <row r="147" s="26" customFormat="true" ht="14.4" hidden="false" customHeight="false" outlineLevel="0" collapsed="false">
      <c r="A147" s="15" t="s">
        <v>112</v>
      </c>
      <c r="B147" s="22"/>
      <c r="C147" s="57"/>
    </row>
    <row r="148" s="26" customFormat="true" ht="14.4" hidden="false" customHeight="false" outlineLevel="0" collapsed="false">
      <c r="A148" s="15"/>
      <c r="B148" s="22"/>
      <c r="C148" s="35"/>
    </row>
    <row r="149" s="26" customFormat="true" ht="14.4" hidden="false" customHeight="false" outlineLevel="0" collapsed="false">
      <c r="A149" s="45"/>
      <c r="B149" s="28"/>
      <c r="C149" s="29"/>
    </row>
    <row r="150" customFormat="false" ht="13.8" hidden="false" customHeight="false" outlineLevel="0" collapsed="false">
      <c r="A150" s="51"/>
      <c r="B150" s="49"/>
      <c r="C150" s="49"/>
    </row>
    <row r="151" customFormat="false" ht="13.8" hidden="false" customHeight="false" outlineLevel="0" collapsed="false">
      <c r="A151" s="15" t="s">
        <v>113</v>
      </c>
      <c r="B151" s="40" t="s">
        <v>114</v>
      </c>
      <c r="C151" s="40"/>
    </row>
    <row r="152" customFormat="false" ht="13.8" hidden="false" customHeight="false" outlineLevel="0" collapsed="false">
      <c r="A152" s="58"/>
      <c r="B152" s="20" t="s">
        <v>115</v>
      </c>
      <c r="C152" s="20"/>
    </row>
    <row r="153" customFormat="false" ht="14.4" hidden="false" customHeight="false" outlineLevel="0" collapsed="false">
      <c r="A153" s="15"/>
      <c r="B153" s="20"/>
      <c r="C153" s="20"/>
    </row>
    <row r="154" customFormat="false" ht="14.4" hidden="false" customHeight="false" outlineLevel="0" collapsed="false">
      <c r="A154" s="15" t="s">
        <v>116</v>
      </c>
      <c r="B154" s="22"/>
      <c r="C154" s="35"/>
    </row>
    <row r="155" s="26" customFormat="true" ht="14.4" hidden="false" customHeight="false" outlineLevel="0" collapsed="false">
      <c r="A155" s="55"/>
      <c r="B155" s="22"/>
      <c r="C155" s="35"/>
    </row>
    <row r="156" s="26" customFormat="true" ht="14.4" hidden="false" customHeight="false" outlineLevel="0" collapsed="false">
      <c r="A156" s="55"/>
      <c r="B156" s="22"/>
      <c r="C156" s="35"/>
    </row>
    <row r="157" s="26" customFormat="true" ht="14.4" hidden="false" customHeight="false" outlineLevel="0" collapsed="false">
      <c r="A157" s="15"/>
      <c r="B157" s="22"/>
      <c r="C157" s="35"/>
    </row>
    <row r="158" s="26" customFormat="true" ht="14.4" hidden="false" customHeight="false" outlineLevel="0" collapsed="false">
      <c r="A158" s="45"/>
      <c r="B158" s="28"/>
      <c r="C158" s="29"/>
    </row>
    <row r="159" s="26" customFormat="true" ht="13.8" hidden="false" customHeight="false" outlineLevel="0" collapsed="false">
      <c r="A159" s="48"/>
      <c r="B159" s="33"/>
      <c r="C159" s="34"/>
    </row>
    <row r="160" s="26" customFormat="true" ht="13.8" hidden="false" customHeight="false" outlineLevel="0" collapsed="false">
      <c r="A160" s="15" t="s">
        <v>117</v>
      </c>
      <c r="B160" s="16" t="s">
        <v>118</v>
      </c>
      <c r="C160" s="16"/>
    </row>
    <row r="161" s="26" customFormat="true" ht="13.8" hidden="false" customHeight="false" outlineLevel="0" collapsed="false">
      <c r="A161" s="15"/>
      <c r="B161" s="16" t="s">
        <v>119</v>
      </c>
      <c r="C161" s="16"/>
    </row>
    <row r="162" s="26" customFormat="true" ht="13.8" hidden="false" customHeight="false" outlineLevel="0" collapsed="false">
      <c r="A162" s="15"/>
      <c r="B162" s="16" t="s">
        <v>120</v>
      </c>
      <c r="C162" s="16"/>
    </row>
    <row r="163" s="26" customFormat="true" ht="13.8" hidden="false" customHeight="false" outlineLevel="0" collapsed="false">
      <c r="A163" s="15"/>
      <c r="B163" s="16" t="s">
        <v>121</v>
      </c>
      <c r="C163" s="16"/>
    </row>
    <row r="164" s="26" customFormat="true" ht="13.8" hidden="false" customHeight="false" outlineLevel="0" collapsed="false">
      <c r="A164" s="15"/>
      <c r="B164" s="53" t="s">
        <v>122</v>
      </c>
      <c r="C164" s="16"/>
    </row>
    <row r="165" s="26" customFormat="true" ht="14.4" hidden="false" customHeight="false" outlineLevel="0" collapsed="false">
      <c r="A165" s="15"/>
      <c r="B165" s="16"/>
      <c r="C165" s="16"/>
    </row>
    <row r="166" s="26" customFormat="true" ht="14.4" hidden="false" customHeight="false" outlineLevel="0" collapsed="false">
      <c r="A166" s="15" t="s">
        <v>123</v>
      </c>
      <c r="B166" s="22"/>
      <c r="C166" s="59" t="s">
        <v>124</v>
      </c>
    </row>
    <row r="167" s="26" customFormat="true" ht="14.4" hidden="false" customHeight="false" outlineLevel="0" collapsed="false">
      <c r="A167" s="15"/>
      <c r="B167" s="22"/>
      <c r="C167" s="59"/>
    </row>
    <row r="168" s="26" customFormat="true" ht="14.4" hidden="false" customHeight="false" outlineLevel="0" collapsed="false">
      <c r="A168" s="15"/>
      <c r="B168" s="22"/>
      <c r="C168" s="60"/>
    </row>
    <row r="169" s="26" customFormat="true" ht="14.4" hidden="false" customHeight="false" outlineLevel="0" collapsed="false">
      <c r="A169" s="15"/>
      <c r="B169" s="22"/>
      <c r="C169" s="25" t="s">
        <v>125</v>
      </c>
    </row>
    <row r="170" s="26" customFormat="true" ht="14.4" hidden="false" customHeight="false" outlineLevel="0" collapsed="false">
      <c r="A170" s="15"/>
      <c r="B170" s="22"/>
      <c r="C170" s="25"/>
    </row>
    <row r="171" s="26" customFormat="true" ht="14.4" hidden="false" customHeight="false" outlineLevel="0" collapsed="false">
      <c r="A171" s="15"/>
      <c r="B171" s="22"/>
      <c r="C171" s="25"/>
    </row>
    <row r="172" customFormat="false" ht="14.4" hidden="false" customHeight="false" outlineLevel="0" collapsed="false">
      <c r="A172" s="17"/>
      <c r="B172" s="22"/>
      <c r="C172" s="25" t="s">
        <v>126</v>
      </c>
    </row>
    <row r="173" customFormat="false" ht="14.4" hidden="false" customHeight="false" outlineLevel="0" collapsed="false">
      <c r="A173" s="17"/>
      <c r="B173" s="22"/>
      <c r="C173" s="25" t="s">
        <v>127</v>
      </c>
    </row>
    <row r="174" customFormat="false" ht="14.4" hidden="false" customHeight="false" outlineLevel="0" collapsed="false">
      <c r="A174" s="17"/>
      <c r="B174" s="22"/>
      <c r="C174" s="25"/>
    </row>
    <row r="175" customFormat="false" ht="14.4" hidden="false" customHeight="false" outlineLevel="0" collapsed="false">
      <c r="A175" s="17"/>
      <c r="B175" s="22"/>
      <c r="C175" s="25" t="s">
        <v>128</v>
      </c>
    </row>
    <row r="176" customFormat="false" ht="14.4" hidden="false" customHeight="false" outlineLevel="0" collapsed="false">
      <c r="A176" s="17"/>
      <c r="B176" s="22"/>
      <c r="C176" s="25" t="s">
        <v>129</v>
      </c>
    </row>
    <row r="177" s="26" customFormat="true" ht="14.4" hidden="false" customHeight="false" outlineLevel="0" collapsed="false">
      <c r="A177" s="15"/>
      <c r="B177" s="22"/>
      <c r="C177" s="25" t="s">
        <v>130</v>
      </c>
    </row>
    <row r="178" s="26" customFormat="true" ht="14.4" hidden="false" customHeight="false" outlineLevel="0" collapsed="false">
      <c r="A178" s="45"/>
      <c r="B178" s="22"/>
      <c r="C178" s="29"/>
    </row>
    <row r="179" s="26" customFormat="true" ht="13.8" hidden="false" customHeight="false" outlineLevel="0" collapsed="false">
      <c r="A179" s="48"/>
      <c r="B179" s="31"/>
      <c r="C179" s="32"/>
    </row>
    <row r="180" s="26" customFormat="true" ht="13.8" hidden="false" customHeight="false" outlineLevel="0" collapsed="false">
      <c r="A180" s="24" t="s">
        <v>131</v>
      </c>
      <c r="B180" s="61" t="s">
        <v>132</v>
      </c>
      <c r="C180" s="61"/>
    </row>
    <row r="181" s="26" customFormat="true" ht="13.5" hidden="false" customHeight="true" outlineLevel="0" collapsed="false">
      <c r="A181" s="15"/>
      <c r="B181" s="16" t="s">
        <v>133</v>
      </c>
      <c r="C181" s="16"/>
    </row>
    <row r="182" s="26" customFormat="true" ht="13.5" hidden="false" customHeight="true" outlineLevel="0" collapsed="false">
      <c r="A182" s="15"/>
      <c r="B182" s="16" t="s">
        <v>121</v>
      </c>
      <c r="C182" s="16"/>
    </row>
    <row r="183" s="26" customFormat="true" ht="13.5" hidden="false" customHeight="true" outlineLevel="0" collapsed="false">
      <c r="A183" s="15"/>
      <c r="B183" s="20"/>
      <c r="C183" s="20"/>
    </row>
    <row r="184" s="26" customFormat="true" ht="14.4" hidden="false" customHeight="false" outlineLevel="0" collapsed="false">
      <c r="A184" s="15"/>
      <c r="B184" s="16"/>
      <c r="C184" s="16"/>
    </row>
    <row r="185" s="26" customFormat="true" ht="14.4" hidden="false" customHeight="false" outlineLevel="0" collapsed="false">
      <c r="A185" s="24" t="s">
        <v>134</v>
      </c>
      <c r="B185" s="22" t="s">
        <v>31</v>
      </c>
      <c r="C185" s="35" t="s">
        <v>135</v>
      </c>
    </row>
    <row r="186" s="26" customFormat="true" ht="14.4" hidden="false" customHeight="false" outlineLevel="0" collapsed="false">
      <c r="A186" s="24"/>
      <c r="B186" s="22"/>
      <c r="C186" s="35"/>
    </row>
    <row r="187" s="26" customFormat="true" ht="14.4" hidden="false" customHeight="false" outlineLevel="0" collapsed="false">
      <c r="A187" s="24"/>
      <c r="B187" s="22"/>
      <c r="C187" s="35"/>
    </row>
    <row r="188" s="26" customFormat="true" ht="14.4" hidden="false" customHeight="false" outlineLevel="0" collapsed="false">
      <c r="A188" s="24"/>
      <c r="B188" s="22"/>
      <c r="C188" s="35"/>
    </row>
    <row r="189" s="26" customFormat="true" ht="14.4" hidden="false" customHeight="false" outlineLevel="0" collapsed="false">
      <c r="A189" s="24"/>
      <c r="B189" s="22"/>
      <c r="C189" s="35"/>
    </row>
    <row r="190" s="26" customFormat="true" ht="14.4" hidden="false" customHeight="false" outlineLevel="0" collapsed="false">
      <c r="A190" s="27"/>
      <c r="B190" s="46"/>
      <c r="C190" s="29"/>
    </row>
    <row r="191" s="26" customFormat="true" ht="13.8" hidden="false" customHeight="false" outlineLevel="0" collapsed="false">
      <c r="A191" s="30"/>
      <c r="B191" s="62"/>
      <c r="C191" s="32"/>
    </row>
    <row r="192" s="26" customFormat="true" ht="13.8" hidden="false" customHeight="false" outlineLevel="0" collapsed="false">
      <c r="A192" s="63" t="s">
        <v>136</v>
      </c>
      <c r="B192" s="20" t="s">
        <v>137</v>
      </c>
      <c r="C192" s="20"/>
    </row>
    <row r="193" s="26" customFormat="true" ht="13.8" hidden="false" customHeight="false" outlineLevel="0" collapsed="false">
      <c r="A193" s="24" t="s">
        <v>138</v>
      </c>
      <c r="B193" s="20" t="s">
        <v>139</v>
      </c>
      <c r="C193" s="20"/>
    </row>
    <row r="194" s="26" customFormat="true" ht="13.8" hidden="false" customHeight="false" outlineLevel="0" collapsed="false">
      <c r="A194" s="44"/>
      <c r="B194" s="64" t="s">
        <v>140</v>
      </c>
      <c r="C194" s="20"/>
    </row>
    <row r="195" s="26" customFormat="true" ht="13.8" hidden="false" customHeight="false" outlineLevel="0" collapsed="false">
      <c r="A195" s="63"/>
      <c r="B195" s="64" t="s">
        <v>141</v>
      </c>
      <c r="C195" s="64"/>
    </row>
    <row r="196" s="26" customFormat="true" ht="13.8" hidden="false" customHeight="false" outlineLevel="0" collapsed="false">
      <c r="A196" s="24"/>
      <c r="B196" s="20"/>
      <c r="C196" s="20"/>
    </row>
    <row r="197" s="26" customFormat="true" ht="14.4" hidden="false" customHeight="false" outlineLevel="0" collapsed="false">
      <c r="A197" s="24"/>
      <c r="B197" s="20"/>
      <c r="C197" s="20"/>
    </row>
    <row r="198" s="26" customFormat="true" ht="14.4" hidden="false" customHeight="false" outlineLevel="0" collapsed="false">
      <c r="A198" s="24" t="s">
        <v>142</v>
      </c>
      <c r="B198" s="22" t="s">
        <v>31</v>
      </c>
      <c r="C198" s="25" t="s">
        <v>143</v>
      </c>
    </row>
    <row r="199" s="26" customFormat="true" ht="14.4" hidden="false" customHeight="false" outlineLevel="0" collapsed="false">
      <c r="A199" s="24"/>
      <c r="B199" s="22"/>
      <c r="C199" s="25" t="s">
        <v>144</v>
      </c>
    </row>
    <row r="200" s="26" customFormat="true" ht="14.4" hidden="false" customHeight="false" outlineLevel="0" collapsed="false">
      <c r="A200" s="24"/>
      <c r="B200" s="22"/>
      <c r="C200" s="25"/>
    </row>
    <row r="201" s="26" customFormat="true" ht="14.4" hidden="false" customHeight="false" outlineLevel="0" collapsed="false">
      <c r="A201" s="24"/>
      <c r="B201" s="22" t="s">
        <v>31</v>
      </c>
      <c r="C201" s="25" t="s">
        <v>145</v>
      </c>
    </row>
    <row r="202" s="26" customFormat="true" ht="14.4" hidden="false" customHeight="false" outlineLevel="0" collapsed="false">
      <c r="A202" s="24"/>
      <c r="B202" s="22"/>
      <c r="C202" s="25" t="s">
        <v>146</v>
      </c>
    </row>
    <row r="203" s="26" customFormat="true" ht="14.4" hidden="false" customHeight="false" outlineLevel="0" collapsed="false">
      <c r="A203" s="24"/>
      <c r="B203" s="22"/>
      <c r="C203" s="65" t="s">
        <v>147</v>
      </c>
    </row>
    <row r="204" s="26" customFormat="true" ht="14.4" hidden="false" customHeight="false" outlineLevel="0" collapsed="false">
      <c r="A204" s="24"/>
      <c r="B204" s="22"/>
      <c r="C204" s="20"/>
    </row>
    <row r="205" s="26" customFormat="true" ht="14.4" hidden="false" customHeight="false" outlineLevel="0" collapsed="false">
      <c r="A205" s="24"/>
      <c r="B205" s="22"/>
      <c r="C205" s="25" t="s">
        <v>148</v>
      </c>
    </row>
    <row r="206" s="26" customFormat="true" ht="14.4" hidden="false" customHeight="false" outlineLevel="0" collapsed="false">
      <c r="A206" s="24"/>
      <c r="B206" s="22"/>
      <c r="C206" s="25" t="s">
        <v>149</v>
      </c>
    </row>
    <row r="207" s="26" customFormat="true" ht="14.4" hidden="false" customHeight="false" outlineLevel="0" collapsed="false">
      <c r="A207" s="24"/>
      <c r="B207" s="22"/>
      <c r="C207" s="25"/>
    </row>
    <row r="208" s="26" customFormat="true" ht="14.4" hidden="false" customHeight="false" outlineLevel="0" collapsed="false">
      <c r="A208" s="24"/>
      <c r="B208" s="22"/>
      <c r="C208" s="25"/>
    </row>
    <row r="209" s="26" customFormat="true" ht="14.4" hidden="false" customHeight="false" outlineLevel="0" collapsed="false">
      <c r="A209" s="24"/>
      <c r="B209" s="22"/>
      <c r="C209" s="25"/>
    </row>
    <row r="210" s="26" customFormat="true" ht="14.4" hidden="false" customHeight="false" outlineLevel="0" collapsed="false">
      <c r="A210" s="24"/>
      <c r="B210" s="22"/>
      <c r="C210" s="25"/>
    </row>
    <row r="211" s="26" customFormat="true" ht="14.4" hidden="false" customHeight="false" outlineLevel="0" collapsed="false">
      <c r="A211" s="24"/>
      <c r="B211" s="22"/>
      <c r="C211" s="25"/>
    </row>
    <row r="212" s="26" customFormat="true" ht="14.4" hidden="false" customHeight="false" outlineLevel="0" collapsed="false">
      <c r="A212" s="24"/>
      <c r="B212" s="22"/>
      <c r="C212" s="25"/>
    </row>
    <row r="213" customFormat="false" ht="14.4" hidden="false" customHeight="false" outlineLevel="0" collapsed="false">
      <c r="A213" s="38" t="str">
        <f aca="false">A14</f>
        <v>Revision (2) 6/21/2016</v>
      </c>
      <c r="B213" s="47"/>
      <c r="C213" s="47"/>
    </row>
    <row r="214" s="26" customFormat="true" ht="13.8" hidden="false" customHeight="false" outlineLevel="0" collapsed="false">
      <c r="A214" s="48"/>
      <c r="B214" s="31"/>
      <c r="C214" s="32"/>
    </row>
    <row r="215" s="26" customFormat="true" ht="13.8" hidden="false" customHeight="false" outlineLevel="0" collapsed="false">
      <c r="A215" s="15" t="s">
        <v>150</v>
      </c>
      <c r="B215" s="16" t="s">
        <v>151</v>
      </c>
      <c r="C215" s="16"/>
    </row>
    <row r="216" s="26" customFormat="true" ht="13.8" hidden="false" customHeight="false" outlineLevel="0" collapsed="false">
      <c r="A216" s="15"/>
      <c r="B216" s="16" t="s">
        <v>152</v>
      </c>
      <c r="C216" s="16"/>
    </row>
    <row r="217" s="26" customFormat="true" ht="13.8" hidden="false" customHeight="false" outlineLevel="0" collapsed="false">
      <c r="A217" s="15"/>
      <c r="B217" s="16" t="s">
        <v>153</v>
      </c>
      <c r="C217" s="16"/>
    </row>
    <row r="218" s="26" customFormat="true" ht="13.8" hidden="false" customHeight="false" outlineLevel="0" collapsed="false">
      <c r="A218" s="15"/>
      <c r="B218" s="34" t="s">
        <v>154</v>
      </c>
      <c r="C218" s="16"/>
    </row>
    <row r="219" s="26" customFormat="true" ht="13.8" hidden="false" customHeight="false" outlineLevel="0" collapsed="false">
      <c r="A219" s="15"/>
      <c r="B219" s="34" t="s">
        <v>155</v>
      </c>
      <c r="C219" s="16"/>
    </row>
    <row r="220" s="26" customFormat="true" ht="14.4" hidden="false" customHeight="false" outlineLevel="0" collapsed="false">
      <c r="A220" s="15"/>
      <c r="B220" s="61" t="s">
        <v>156</v>
      </c>
      <c r="C220" s="61"/>
    </row>
    <row r="221" s="26" customFormat="true" ht="14.4" hidden="false" customHeight="false" outlineLevel="0" collapsed="false">
      <c r="A221" s="15" t="s">
        <v>157</v>
      </c>
      <c r="B221" s="22"/>
      <c r="C221" s="25" t="s">
        <v>158</v>
      </c>
    </row>
    <row r="222" s="26" customFormat="true" ht="14.4" hidden="false" customHeight="false" outlineLevel="0" collapsed="false">
      <c r="A222" s="15" t="s">
        <v>109</v>
      </c>
      <c r="B222" s="22" t="s">
        <v>31</v>
      </c>
      <c r="C222" s="25" t="s">
        <v>159</v>
      </c>
    </row>
    <row r="223" s="26" customFormat="true" ht="14.4" hidden="false" customHeight="false" outlineLevel="0" collapsed="false">
      <c r="A223" s="15"/>
      <c r="B223" s="22"/>
      <c r="C223" s="66"/>
    </row>
    <row r="224" s="26" customFormat="true" ht="14.4" hidden="false" customHeight="false" outlineLevel="0" collapsed="false">
      <c r="A224" s="67"/>
      <c r="B224" s="22"/>
      <c r="C224" s="68" t="s">
        <v>160</v>
      </c>
    </row>
    <row r="225" s="26" customFormat="true" ht="14.4" hidden="false" customHeight="false" outlineLevel="0" collapsed="false">
      <c r="A225" s="67"/>
      <c r="B225" s="22"/>
      <c r="C225" s="68" t="s">
        <v>161</v>
      </c>
    </row>
    <row r="226" s="26" customFormat="true" ht="14.4" hidden="false" customHeight="false" outlineLevel="0" collapsed="false">
      <c r="A226" s="67"/>
      <c r="B226" s="22"/>
      <c r="C226" s="66"/>
    </row>
    <row r="227" s="26" customFormat="true" ht="14.4" hidden="false" customHeight="false" outlineLevel="0" collapsed="false">
      <c r="A227" s="44"/>
      <c r="B227" s="22"/>
      <c r="C227" s="66"/>
    </row>
    <row r="228" s="26" customFormat="true" ht="14.4" hidden="false" customHeight="false" outlineLevel="0" collapsed="false">
      <c r="A228" s="45"/>
      <c r="B228" s="28"/>
      <c r="C228" s="29"/>
    </row>
    <row r="229" s="26" customFormat="true" ht="13.8" hidden="false" customHeight="false" outlineLevel="0" collapsed="false">
      <c r="A229" s="48"/>
      <c r="B229" s="31"/>
      <c r="C229" s="32"/>
    </row>
    <row r="230" s="26" customFormat="true" ht="13.8" hidden="false" customHeight="false" outlineLevel="0" collapsed="false">
      <c r="A230" s="15" t="s">
        <v>162</v>
      </c>
      <c r="B230" s="16" t="s">
        <v>163</v>
      </c>
      <c r="C230" s="16"/>
    </row>
    <row r="231" s="26" customFormat="true" ht="14.4" hidden="false" customHeight="false" outlineLevel="0" collapsed="false">
      <c r="A231" s="15"/>
      <c r="B231" s="16"/>
      <c r="C231" s="16"/>
    </row>
    <row r="232" s="26" customFormat="true" ht="14.4" hidden="false" customHeight="false" outlineLevel="0" collapsed="false">
      <c r="A232" s="15" t="s">
        <v>164</v>
      </c>
      <c r="B232" s="22"/>
      <c r="C232" s="35" t="s">
        <v>165</v>
      </c>
    </row>
    <row r="233" s="26" customFormat="true" ht="14.4" hidden="false" customHeight="false" outlineLevel="0" collapsed="false">
      <c r="A233" s="15"/>
      <c r="B233" s="22"/>
      <c r="C233" s="69" t="s">
        <v>166</v>
      </c>
    </row>
    <row r="234" s="26" customFormat="true" ht="14.4" hidden="false" customHeight="false" outlineLevel="0" collapsed="false">
      <c r="A234" s="15"/>
      <c r="B234" s="22"/>
      <c r="C234" s="35"/>
    </row>
    <row r="235" s="26" customFormat="true" ht="14.4" hidden="false" customHeight="false" outlineLevel="0" collapsed="false">
      <c r="A235" s="45"/>
      <c r="B235" s="28"/>
      <c r="C235" s="29"/>
    </row>
    <row r="236" s="26" customFormat="true" ht="13.8" hidden="false" customHeight="false" outlineLevel="0" collapsed="false">
      <c r="A236" s="48"/>
      <c r="B236" s="70"/>
      <c r="C236" s="70"/>
    </row>
    <row r="237" s="26" customFormat="true" ht="13.8" hidden="false" customHeight="false" outlineLevel="0" collapsed="false">
      <c r="A237" s="15" t="s">
        <v>167</v>
      </c>
      <c r="B237" s="16" t="s">
        <v>168</v>
      </c>
      <c r="C237" s="16"/>
    </row>
    <row r="238" s="26" customFormat="true" ht="14.4" hidden="false" customHeight="false" outlineLevel="0" collapsed="false">
      <c r="A238" s="15"/>
      <c r="B238" s="16"/>
      <c r="C238" s="16"/>
    </row>
    <row r="239" s="26" customFormat="true" ht="14.4" hidden="false" customHeight="false" outlineLevel="0" collapsed="false">
      <c r="A239" s="15" t="s">
        <v>169</v>
      </c>
      <c r="B239" s="22"/>
      <c r="C239" s="25" t="s">
        <v>170</v>
      </c>
    </row>
    <row r="240" s="26" customFormat="true" ht="14.4" hidden="false" customHeight="false" outlineLevel="0" collapsed="false">
      <c r="A240" s="55"/>
      <c r="B240" s="22"/>
      <c r="C240" s="25" t="s">
        <v>171</v>
      </c>
    </row>
    <row r="241" s="26" customFormat="true" ht="14.4" hidden="false" customHeight="false" outlineLevel="0" collapsed="false">
      <c r="A241" s="55"/>
      <c r="B241" s="22"/>
      <c r="C241" s="25"/>
    </row>
    <row r="242" s="26" customFormat="true" ht="14.4" hidden="false" customHeight="false" outlineLevel="0" collapsed="false">
      <c r="A242" s="45"/>
      <c r="B242" s="28"/>
      <c r="C242" s="29"/>
    </row>
    <row r="243" s="26" customFormat="true" ht="13.8" hidden="false" customHeight="false" outlineLevel="0" collapsed="false">
      <c r="A243" s="71"/>
      <c r="B243" s="72"/>
      <c r="C243" s="70"/>
    </row>
    <row r="244" s="26" customFormat="true" ht="13.8" hidden="false" customHeight="false" outlineLevel="0" collapsed="false">
      <c r="A244" s="15" t="s">
        <v>172</v>
      </c>
      <c r="B244" s="73" t="s">
        <v>173</v>
      </c>
      <c r="C244" s="73"/>
    </row>
    <row r="245" s="26" customFormat="true" ht="13.8" hidden="false" customHeight="false" outlineLevel="0" collapsed="false">
      <c r="A245" s="15" t="s">
        <v>174</v>
      </c>
      <c r="B245" s="16" t="s">
        <v>175</v>
      </c>
      <c r="C245" s="16"/>
    </row>
    <row r="246" s="26" customFormat="true" ht="13.8" hidden="false" customHeight="false" outlineLevel="0" collapsed="false">
      <c r="A246" s="15"/>
      <c r="B246" s="16" t="s">
        <v>176</v>
      </c>
      <c r="C246" s="16"/>
    </row>
    <row r="247" s="26" customFormat="true" ht="13.8" hidden="false" customHeight="false" outlineLevel="0" collapsed="false">
      <c r="A247" s="15"/>
      <c r="B247" s="16" t="s">
        <v>177</v>
      </c>
      <c r="C247" s="16"/>
    </row>
    <row r="248" s="26" customFormat="true" ht="13.8" hidden="false" customHeight="false" outlineLevel="0" collapsed="false">
      <c r="A248" s="15"/>
      <c r="B248" s="61" t="s">
        <v>178</v>
      </c>
      <c r="C248" s="61"/>
    </row>
    <row r="249" s="26" customFormat="true" ht="13.8" hidden="false" customHeight="false" outlineLevel="0" collapsed="false">
      <c r="A249" s="15"/>
      <c r="B249" s="34" t="s">
        <v>179</v>
      </c>
      <c r="C249" s="50"/>
    </row>
    <row r="250" s="26" customFormat="true" ht="13.8" hidden="false" customHeight="false" outlineLevel="0" collapsed="false">
      <c r="A250" s="15"/>
      <c r="B250" s="34" t="s">
        <v>180</v>
      </c>
      <c r="C250" s="50"/>
    </row>
    <row r="251" customFormat="false" ht="14.4" hidden="false" customHeight="false" outlineLevel="0" collapsed="false">
      <c r="A251" s="17"/>
      <c r="B251" s="20"/>
      <c r="C251" s="20"/>
    </row>
    <row r="252" s="26" customFormat="true" ht="14.4" hidden="false" customHeight="false" outlineLevel="0" collapsed="false">
      <c r="A252" s="15" t="s">
        <v>181</v>
      </c>
      <c r="B252" s="22" t="s">
        <v>31</v>
      </c>
      <c r="C252" s="25" t="s">
        <v>182</v>
      </c>
    </row>
    <row r="253" s="26" customFormat="true" ht="14.4" hidden="false" customHeight="false" outlineLevel="0" collapsed="false">
      <c r="A253" s="15"/>
      <c r="B253" s="22"/>
      <c r="C253" s="25" t="s">
        <v>183</v>
      </c>
    </row>
    <row r="254" s="26" customFormat="true" ht="14.4" hidden="false" customHeight="false" outlineLevel="0" collapsed="false">
      <c r="A254" s="15"/>
      <c r="B254" s="22"/>
      <c r="C254" s="25"/>
    </row>
    <row r="255" s="26" customFormat="true" ht="14.4" hidden="false" customHeight="false" outlineLevel="0" collapsed="false">
      <c r="A255" s="15"/>
      <c r="B255" s="22"/>
      <c r="C255" s="25" t="s">
        <v>184</v>
      </c>
    </row>
    <row r="256" s="26" customFormat="true" ht="14.4" hidden="false" customHeight="false" outlineLevel="0" collapsed="false">
      <c r="A256" s="15"/>
      <c r="B256" s="22"/>
      <c r="C256" s="74"/>
    </row>
    <row r="257" s="26" customFormat="true" ht="14.4" hidden="false" customHeight="false" outlineLevel="0" collapsed="false">
      <c r="A257" s="15"/>
      <c r="B257" s="22"/>
      <c r="C257" s="25"/>
    </row>
    <row r="258" s="26" customFormat="true" ht="14.4" hidden="false" customHeight="false" outlineLevel="0" collapsed="false">
      <c r="A258" s="15"/>
      <c r="B258" s="22"/>
      <c r="C258" s="23"/>
    </row>
    <row r="259" s="26" customFormat="true" ht="14.4" hidden="false" customHeight="false" outlineLevel="0" collapsed="false">
      <c r="A259" s="15"/>
      <c r="B259" s="22"/>
      <c r="C259" s="25"/>
    </row>
    <row r="260" s="26" customFormat="true" ht="14.4" hidden="false" customHeight="false" outlineLevel="0" collapsed="false">
      <c r="A260" s="15"/>
      <c r="B260" s="22"/>
      <c r="C260" s="25" t="s">
        <v>185</v>
      </c>
    </row>
    <row r="261" s="26" customFormat="true" ht="14.4" hidden="false" customHeight="false" outlineLevel="0" collapsed="false">
      <c r="A261" s="15"/>
      <c r="B261" s="22"/>
      <c r="C261" s="25"/>
    </row>
    <row r="262" s="26" customFormat="true" ht="14.4" hidden="false" customHeight="false" outlineLevel="0" collapsed="false">
      <c r="A262" s="27"/>
      <c r="B262" s="28"/>
      <c r="C262" s="29"/>
    </row>
    <row r="263" customFormat="false" ht="13.8" hidden="false" customHeight="false" outlineLevel="0" collapsed="false">
      <c r="A263" s="51"/>
      <c r="B263" s="49"/>
      <c r="C263" s="49"/>
    </row>
    <row r="264" customFormat="false" ht="13.8" hidden="false" customHeight="false" outlineLevel="0" collapsed="false">
      <c r="A264" s="24" t="s">
        <v>186</v>
      </c>
      <c r="B264" s="20" t="s">
        <v>187</v>
      </c>
      <c r="C264" s="20"/>
    </row>
    <row r="265" customFormat="false" ht="13.8" hidden="false" customHeight="false" outlineLevel="0" collapsed="false">
      <c r="A265" s="24"/>
      <c r="B265" s="20" t="s">
        <v>188</v>
      </c>
      <c r="C265" s="20"/>
    </row>
    <row r="266" customFormat="false" ht="13.8" hidden="false" customHeight="false" outlineLevel="0" collapsed="false">
      <c r="A266" s="17"/>
      <c r="B266" s="20" t="s">
        <v>189</v>
      </c>
      <c r="C266" s="75"/>
    </row>
    <row r="267" customFormat="false" ht="13.8" hidden="false" customHeight="false" outlineLevel="0" collapsed="false">
      <c r="A267" s="17"/>
      <c r="B267" s="20" t="s">
        <v>190</v>
      </c>
      <c r="C267" s="20"/>
    </row>
    <row r="268" customFormat="false" ht="13.8" hidden="false" customHeight="false" outlineLevel="0" collapsed="false">
      <c r="A268" s="17"/>
      <c r="B268" s="20" t="s">
        <v>191</v>
      </c>
      <c r="C268" s="20"/>
    </row>
    <row r="269" customFormat="false" ht="14.4" hidden="false" customHeight="false" outlineLevel="0" collapsed="false">
      <c r="A269" s="17"/>
      <c r="B269" s="16"/>
      <c r="C269" s="16"/>
    </row>
    <row r="270" s="26" customFormat="true" ht="14.4" hidden="false" customHeight="false" outlineLevel="0" collapsed="false">
      <c r="A270" s="24" t="s">
        <v>192</v>
      </c>
      <c r="B270" s="22"/>
      <c r="C270" s="35" t="s">
        <v>193</v>
      </c>
    </row>
    <row r="271" s="26" customFormat="true" ht="14.4" hidden="false" customHeight="false" outlineLevel="0" collapsed="false">
      <c r="A271" s="24"/>
      <c r="B271" s="22"/>
      <c r="C271" s="66" t="s">
        <v>194</v>
      </c>
    </row>
    <row r="272" s="26" customFormat="true" ht="14.4" hidden="false" customHeight="false" outlineLevel="0" collapsed="false">
      <c r="A272" s="24"/>
      <c r="B272" s="22"/>
      <c r="C272" s="66"/>
    </row>
    <row r="273" s="26" customFormat="true" ht="14.4" hidden="false" customHeight="false" outlineLevel="0" collapsed="false">
      <c r="A273" s="24"/>
      <c r="B273" s="22"/>
      <c r="C273" s="35"/>
    </row>
    <row r="274" s="26" customFormat="true" ht="14.4" hidden="false" customHeight="false" outlineLevel="0" collapsed="false">
      <c r="A274" s="38" t="s">
        <v>195</v>
      </c>
      <c r="B274" s="28"/>
      <c r="C274" s="29"/>
    </row>
    <row r="275" s="26" customFormat="true" ht="13.8" hidden="false" customHeight="false" outlineLevel="0" collapsed="false">
      <c r="A275" s="48"/>
      <c r="B275" s="31"/>
      <c r="C275" s="32"/>
    </row>
    <row r="276" s="26" customFormat="true" ht="13.8" hidden="false" customHeight="false" outlineLevel="0" collapsed="false">
      <c r="A276" s="24" t="s">
        <v>196</v>
      </c>
      <c r="B276" s="16" t="s">
        <v>197</v>
      </c>
      <c r="C276" s="16"/>
    </row>
    <row r="277" s="26" customFormat="true" ht="13.8" hidden="false" customHeight="false" outlineLevel="0" collapsed="false">
      <c r="A277" s="55"/>
      <c r="B277" s="16" t="s">
        <v>198</v>
      </c>
      <c r="C277" s="16"/>
    </row>
    <row r="278" s="26" customFormat="true" ht="13.8" hidden="false" customHeight="false" outlineLevel="0" collapsed="false">
      <c r="A278" s="15"/>
      <c r="B278" s="16" t="s">
        <v>199</v>
      </c>
      <c r="C278" s="16"/>
    </row>
    <row r="279" s="26" customFormat="true" ht="13.8" hidden="false" customHeight="false" outlineLevel="0" collapsed="false">
      <c r="A279" s="15"/>
      <c r="B279" s="16" t="s">
        <v>200</v>
      </c>
      <c r="C279" s="16"/>
    </row>
    <row r="280" s="26" customFormat="true" ht="13.8" hidden="false" customHeight="false" outlineLevel="0" collapsed="false">
      <c r="A280" s="15"/>
      <c r="B280" s="16" t="s">
        <v>201</v>
      </c>
      <c r="C280" s="16"/>
    </row>
    <row r="281" s="26" customFormat="true" ht="13.8" hidden="false" customHeight="false" outlineLevel="0" collapsed="false">
      <c r="A281" s="15"/>
      <c r="B281" s="16" t="s">
        <v>202</v>
      </c>
      <c r="C281" s="16"/>
    </row>
    <row r="282" s="26" customFormat="true" ht="13.8" hidden="false" customHeight="false" outlineLevel="0" collapsed="false">
      <c r="A282" s="15"/>
      <c r="B282" s="16" t="s">
        <v>203</v>
      </c>
      <c r="C282" s="16"/>
    </row>
    <row r="283" s="26" customFormat="true" ht="13.8" hidden="false" customHeight="false" outlineLevel="0" collapsed="false">
      <c r="A283" s="15"/>
      <c r="B283" s="16" t="s">
        <v>204</v>
      </c>
      <c r="C283" s="16"/>
    </row>
    <row r="284" s="26" customFormat="true" ht="13.8" hidden="false" customHeight="false" outlineLevel="0" collapsed="false">
      <c r="A284" s="15"/>
      <c r="B284" s="16" t="s">
        <v>205</v>
      </c>
      <c r="C284" s="16"/>
    </row>
    <row r="285" s="26" customFormat="true" ht="13.8" hidden="false" customHeight="false" outlineLevel="0" collapsed="false">
      <c r="A285" s="15"/>
      <c r="B285" s="16" t="s">
        <v>206</v>
      </c>
      <c r="C285" s="16"/>
    </row>
    <row r="286" s="26" customFormat="true" ht="13.8" hidden="false" customHeight="false" outlineLevel="0" collapsed="false">
      <c r="A286" s="15"/>
      <c r="B286" s="16" t="s">
        <v>207</v>
      </c>
      <c r="C286" s="16"/>
    </row>
    <row r="287" s="26" customFormat="true" ht="13.8" hidden="false" customHeight="false" outlineLevel="0" collapsed="false">
      <c r="A287" s="15"/>
      <c r="B287" s="16" t="s">
        <v>208</v>
      </c>
      <c r="C287" s="16"/>
    </row>
    <row r="288" s="26" customFormat="true" ht="13.8" hidden="false" customHeight="false" outlineLevel="0" collapsed="false">
      <c r="A288" s="15"/>
      <c r="B288" s="76" t="s">
        <v>209</v>
      </c>
      <c r="C288" s="76"/>
    </row>
    <row r="289" s="26" customFormat="true" ht="13.8" hidden="false" customHeight="false" outlineLevel="0" collapsed="false">
      <c r="A289" s="15"/>
      <c r="B289" s="16" t="s">
        <v>210</v>
      </c>
      <c r="C289" s="16"/>
    </row>
    <row r="290" s="26" customFormat="true" ht="13.8" hidden="false" customHeight="false" outlineLevel="0" collapsed="false">
      <c r="A290" s="15"/>
      <c r="B290" s="16" t="s">
        <v>211</v>
      </c>
      <c r="C290" s="16"/>
    </row>
    <row r="291" s="26" customFormat="true" ht="13.8" hidden="false" customHeight="false" outlineLevel="0" collapsed="false">
      <c r="A291" s="15"/>
      <c r="B291" s="16" t="s">
        <v>212</v>
      </c>
      <c r="C291" s="77"/>
    </row>
    <row r="292" s="26" customFormat="true" ht="13.8" hidden="false" customHeight="false" outlineLevel="0" collapsed="false">
      <c r="A292" s="15"/>
      <c r="B292" s="16" t="s">
        <v>213</v>
      </c>
      <c r="C292" s="77"/>
    </row>
    <row r="293" customFormat="false" ht="13.8" hidden="false" customHeight="false" outlineLevel="0" collapsed="false">
      <c r="A293" s="17"/>
      <c r="B293" s="16" t="s">
        <v>214</v>
      </c>
      <c r="C293" s="16"/>
    </row>
    <row r="294" customFormat="false" ht="13.8" hidden="false" customHeight="false" outlineLevel="0" collapsed="false">
      <c r="A294" s="17"/>
      <c r="B294" s="16" t="s">
        <v>215</v>
      </c>
      <c r="C294" s="16"/>
    </row>
    <row r="295" customFormat="false" ht="13.8" hidden="false" customHeight="false" outlineLevel="0" collapsed="false">
      <c r="A295" s="17"/>
      <c r="B295" s="16" t="s">
        <v>216</v>
      </c>
      <c r="C295" s="16"/>
    </row>
    <row r="296" customFormat="false" ht="13.8" hidden="false" customHeight="false" outlineLevel="0" collapsed="false">
      <c r="A296" s="17"/>
      <c r="B296" s="16" t="s">
        <v>217</v>
      </c>
      <c r="C296" s="16"/>
    </row>
    <row r="297" customFormat="false" ht="13.8" hidden="false" customHeight="false" outlineLevel="0" collapsed="false">
      <c r="A297" s="17"/>
      <c r="B297" s="16" t="s">
        <v>218</v>
      </c>
      <c r="C297" s="16"/>
    </row>
    <row r="298" customFormat="false" ht="13.8" hidden="false" customHeight="false" outlineLevel="0" collapsed="false">
      <c r="A298" s="6"/>
      <c r="B298" s="34" t="s">
        <v>219</v>
      </c>
      <c r="C298" s="20"/>
    </row>
    <row r="299" customFormat="false" ht="13.8" hidden="false" customHeight="false" outlineLevel="0" collapsed="false">
      <c r="A299" s="6"/>
      <c r="B299" s="34" t="s">
        <v>220</v>
      </c>
      <c r="C299" s="20"/>
    </row>
    <row r="300" customFormat="false" ht="13.8" hidden="false" customHeight="false" outlineLevel="0" collapsed="false">
      <c r="A300" s="6"/>
      <c r="B300" s="34" t="s">
        <v>221</v>
      </c>
      <c r="C300" s="20"/>
    </row>
    <row r="301" customFormat="false" ht="13.8" hidden="false" customHeight="false" outlineLevel="0" collapsed="false">
      <c r="A301" s="6"/>
      <c r="B301" s="34" t="s">
        <v>222</v>
      </c>
      <c r="C301" s="20"/>
    </row>
    <row r="302" customFormat="false" ht="13.8" hidden="false" customHeight="false" outlineLevel="0" collapsed="false">
      <c r="A302" s="6"/>
      <c r="B302" s="53" t="s">
        <v>223</v>
      </c>
      <c r="C302" s="20"/>
    </row>
    <row r="303" customFormat="false" ht="13.8" hidden="false" customHeight="false" outlineLevel="0" collapsed="false">
      <c r="A303" s="6"/>
      <c r="B303" s="53"/>
      <c r="C303" s="20"/>
    </row>
    <row r="304" customFormat="false" ht="14.4" hidden="false" customHeight="false" outlineLevel="0" collapsed="false">
      <c r="A304" s="17"/>
      <c r="B304" s="20"/>
      <c r="C304" s="20"/>
    </row>
    <row r="305" s="26" customFormat="true" ht="14.4" hidden="false" customHeight="false" outlineLevel="0" collapsed="false">
      <c r="A305" s="24" t="s">
        <v>224</v>
      </c>
      <c r="B305" s="22"/>
      <c r="C305" s="25" t="s">
        <v>225</v>
      </c>
    </row>
    <row r="306" s="26" customFormat="true" ht="14.4" hidden="false" customHeight="false" outlineLevel="0" collapsed="false">
      <c r="A306" s="24"/>
      <c r="B306" s="22"/>
      <c r="C306" s="25"/>
    </row>
    <row r="307" s="26" customFormat="true" ht="14.4" hidden="false" customHeight="false" outlineLevel="0" collapsed="false">
      <c r="A307" s="24"/>
      <c r="B307" s="22"/>
      <c r="C307" s="25" t="s">
        <v>226</v>
      </c>
    </row>
    <row r="308" s="26" customFormat="true" ht="14.4" hidden="false" customHeight="false" outlineLevel="0" collapsed="false">
      <c r="A308" s="24"/>
      <c r="B308" s="22"/>
      <c r="C308" s="25" t="s">
        <v>227</v>
      </c>
    </row>
    <row r="309" s="26" customFormat="true" ht="15" hidden="false" customHeight="false" outlineLevel="0" collapsed="false">
      <c r="A309" s="24"/>
      <c r="B309" s="22"/>
      <c r="C309" s="37" t="s">
        <v>228</v>
      </c>
    </row>
    <row r="310" s="26" customFormat="true" ht="14.4" hidden="false" customHeight="false" outlineLevel="0" collapsed="false">
      <c r="A310" s="24"/>
      <c r="B310" s="22" t="s">
        <v>31</v>
      </c>
      <c r="C310" s="25" t="s">
        <v>229</v>
      </c>
    </row>
    <row r="311" s="26" customFormat="true" ht="14.4" hidden="false" customHeight="false" outlineLevel="0" collapsed="false">
      <c r="A311" s="24"/>
      <c r="B311" s="22" t="s">
        <v>31</v>
      </c>
      <c r="C311" s="25" t="s">
        <v>230</v>
      </c>
    </row>
    <row r="312" s="26" customFormat="true" ht="14.4" hidden="false" customHeight="false" outlineLevel="0" collapsed="false">
      <c r="A312" s="78"/>
      <c r="B312" s="22" t="s">
        <v>31</v>
      </c>
      <c r="C312" s="25" t="s">
        <v>231</v>
      </c>
    </row>
    <row r="313" s="26" customFormat="true" ht="14.4" hidden="false" customHeight="false" outlineLevel="0" collapsed="false">
      <c r="A313" s="78"/>
      <c r="B313" s="22"/>
      <c r="C313" s="25" t="s">
        <v>232</v>
      </c>
    </row>
    <row r="314" s="26" customFormat="true" ht="14.4" hidden="false" customHeight="false" outlineLevel="0" collapsed="false">
      <c r="A314" s="78"/>
      <c r="B314" s="22" t="s">
        <v>31</v>
      </c>
      <c r="C314" s="25" t="s">
        <v>233</v>
      </c>
    </row>
    <row r="315" s="26" customFormat="true" ht="14.4" hidden="false" customHeight="false" outlineLevel="0" collapsed="false">
      <c r="A315" s="78"/>
      <c r="B315" s="22"/>
      <c r="C315" s="25" t="s">
        <v>234</v>
      </c>
    </row>
    <row r="316" s="26" customFormat="true" ht="14.4" hidden="false" customHeight="false" outlineLevel="0" collapsed="false">
      <c r="A316" s="78"/>
      <c r="B316" s="22"/>
      <c r="C316" s="25" t="s">
        <v>235</v>
      </c>
    </row>
    <row r="317" s="26" customFormat="true" ht="14.4" hidden="false" customHeight="false" outlineLevel="0" collapsed="false">
      <c r="A317" s="24"/>
      <c r="B317" s="22" t="s">
        <v>31</v>
      </c>
      <c r="C317" s="25" t="s">
        <v>236</v>
      </c>
    </row>
    <row r="318" s="26" customFormat="true" ht="14.4" hidden="false" customHeight="false" outlineLevel="0" collapsed="false">
      <c r="A318" s="24"/>
      <c r="B318" s="22" t="s">
        <v>31</v>
      </c>
      <c r="C318" s="25" t="s">
        <v>237</v>
      </c>
    </row>
    <row r="319" s="26" customFormat="true" ht="14.4" hidden="false" customHeight="false" outlineLevel="0" collapsed="false">
      <c r="A319" s="24"/>
      <c r="B319" s="22"/>
      <c r="C319" s="25" t="s">
        <v>238</v>
      </c>
    </row>
    <row r="320" s="26" customFormat="true" ht="14.4" hidden="false" customHeight="false" outlineLevel="0" collapsed="false">
      <c r="A320" s="24"/>
      <c r="B320" s="22" t="s">
        <v>31</v>
      </c>
      <c r="C320" s="25" t="s">
        <v>239</v>
      </c>
    </row>
    <row r="321" s="26" customFormat="true" ht="14.4" hidden="false" customHeight="false" outlineLevel="0" collapsed="false">
      <c r="A321" s="24"/>
      <c r="B321" s="22"/>
      <c r="C321" s="25" t="s">
        <v>37</v>
      </c>
    </row>
    <row r="322" s="26" customFormat="true" ht="14.4" hidden="false" customHeight="false" outlineLevel="0" collapsed="false">
      <c r="A322" s="24"/>
      <c r="B322" s="22"/>
      <c r="C322" s="25" t="s">
        <v>240</v>
      </c>
    </row>
    <row r="323" s="26" customFormat="true" ht="14.4" hidden="false" customHeight="false" outlineLevel="0" collapsed="false">
      <c r="A323" s="24"/>
      <c r="B323" s="22"/>
      <c r="C323" s="79" t="s">
        <v>241</v>
      </c>
    </row>
    <row r="324" s="26" customFormat="true" ht="14.4" hidden="false" customHeight="false" outlineLevel="0" collapsed="false">
      <c r="A324" s="24"/>
      <c r="B324" s="22"/>
      <c r="C324" s="25"/>
    </row>
    <row r="325" s="26" customFormat="true" ht="14.4" hidden="false" customHeight="false" outlineLevel="0" collapsed="false">
      <c r="A325" s="24"/>
      <c r="B325" s="22"/>
      <c r="C325" s="25"/>
    </row>
    <row r="326" s="26" customFormat="true" ht="14.4" hidden="false" customHeight="false" outlineLevel="0" collapsed="false">
      <c r="A326" s="24"/>
      <c r="B326" s="22"/>
      <c r="C326" s="25"/>
    </row>
    <row r="327" s="26" customFormat="true" ht="14.4" hidden="false" customHeight="false" outlineLevel="0" collapsed="false">
      <c r="A327" s="24"/>
      <c r="B327" s="22"/>
      <c r="C327" s="25"/>
    </row>
    <row r="328" s="26" customFormat="true" ht="14.4" hidden="false" customHeight="false" outlineLevel="0" collapsed="false">
      <c r="A328" s="24"/>
      <c r="B328" s="22"/>
      <c r="C328" s="25"/>
    </row>
    <row r="329" s="26" customFormat="true" ht="14.4" hidden="false" customHeight="false" outlineLevel="0" collapsed="false">
      <c r="A329" s="24"/>
      <c r="B329" s="22"/>
      <c r="C329" s="25"/>
    </row>
    <row r="330" s="26" customFormat="true" ht="14.4" hidden="false" customHeight="false" outlineLevel="0" collapsed="false">
      <c r="A330" s="24"/>
      <c r="B330" s="22"/>
      <c r="C330" s="25"/>
    </row>
    <row r="331" s="26" customFormat="true" ht="14.4" hidden="false" customHeight="false" outlineLevel="0" collapsed="false">
      <c r="A331" s="24"/>
      <c r="B331" s="22"/>
      <c r="C331" s="25"/>
    </row>
    <row r="332" customFormat="false" ht="14.4" hidden="false" customHeight="false" outlineLevel="0" collapsed="false">
      <c r="A332" s="27"/>
      <c r="B332" s="80"/>
      <c r="C332" s="81"/>
    </row>
    <row r="333" customFormat="false" ht="13.8" hidden="false" customHeight="false" outlineLevel="0" collapsed="false">
      <c r="A333" s="58"/>
      <c r="B333" s="49"/>
      <c r="C333" s="49"/>
    </row>
    <row r="334" customFormat="false" ht="13.8" hidden="false" customHeight="false" outlineLevel="0" collapsed="false">
      <c r="A334" s="24" t="s">
        <v>242</v>
      </c>
      <c r="B334" s="20" t="s">
        <v>243</v>
      </c>
      <c r="C334" s="20"/>
    </row>
    <row r="335" customFormat="false" ht="13.8" hidden="false" customHeight="false" outlineLevel="0" collapsed="false">
      <c r="A335" s="24"/>
      <c r="B335" s="20" t="s">
        <v>244</v>
      </c>
      <c r="C335" s="20"/>
    </row>
    <row r="336" customFormat="false" ht="13.8" hidden="false" customHeight="false" outlineLevel="0" collapsed="false">
      <c r="A336" s="24"/>
      <c r="B336" s="20" t="s">
        <v>245</v>
      </c>
      <c r="C336" s="20"/>
    </row>
    <row r="337" customFormat="false" ht="13.8" hidden="false" customHeight="false" outlineLevel="0" collapsed="false">
      <c r="A337" s="24"/>
      <c r="B337" s="20" t="s">
        <v>246</v>
      </c>
      <c r="C337" s="20"/>
    </row>
    <row r="338" customFormat="false" ht="13.8" hidden="false" customHeight="false" outlineLevel="0" collapsed="false">
      <c r="A338" s="24"/>
      <c r="B338" s="20" t="s">
        <v>247</v>
      </c>
      <c r="C338" s="20"/>
    </row>
    <row r="339" customFormat="false" ht="13.8" hidden="false" customHeight="false" outlineLevel="0" collapsed="false">
      <c r="A339" s="24"/>
      <c r="B339" s="20" t="s">
        <v>248</v>
      </c>
      <c r="C339" s="20"/>
    </row>
    <row r="340" customFormat="false" ht="13.8" hidden="false" customHeight="false" outlineLevel="0" collapsed="false">
      <c r="A340" s="24"/>
      <c r="B340" s="20" t="s">
        <v>249</v>
      </c>
      <c r="C340" s="20"/>
    </row>
    <row r="341" customFormat="false" ht="13.8" hidden="false" customHeight="false" outlineLevel="0" collapsed="false">
      <c r="A341" s="24"/>
      <c r="B341" s="20" t="s">
        <v>250</v>
      </c>
      <c r="C341" s="20"/>
    </row>
    <row r="342" customFormat="false" ht="13.8" hidden="false" customHeight="false" outlineLevel="0" collapsed="false">
      <c r="A342" s="24"/>
      <c r="B342" s="82" t="s">
        <v>251</v>
      </c>
      <c r="C342" s="20"/>
    </row>
    <row r="343" customFormat="false" ht="13.8" hidden="false" customHeight="false" outlineLevel="0" collapsed="false">
      <c r="A343" s="24"/>
      <c r="B343" s="20" t="s">
        <v>252</v>
      </c>
      <c r="C343" s="20"/>
    </row>
    <row r="344" customFormat="false" ht="13.8" hidden="false" customHeight="false" outlineLevel="0" collapsed="false">
      <c r="A344" s="24"/>
      <c r="B344" s="20" t="s">
        <v>253</v>
      </c>
      <c r="C344" s="20"/>
    </row>
    <row r="345" customFormat="false" ht="14.4" hidden="false" customHeight="false" outlineLevel="0" collapsed="false">
      <c r="A345" s="24"/>
      <c r="B345" s="20"/>
      <c r="C345" s="20"/>
    </row>
    <row r="346" s="26" customFormat="true" ht="14.4" hidden="false" customHeight="false" outlineLevel="0" collapsed="false">
      <c r="A346" s="24" t="s">
        <v>254</v>
      </c>
      <c r="B346" s="22"/>
      <c r="C346" s="25" t="s">
        <v>255</v>
      </c>
    </row>
    <row r="347" s="26" customFormat="true" ht="14.4" hidden="false" customHeight="false" outlineLevel="0" collapsed="false">
      <c r="A347" s="24"/>
      <c r="B347" s="22" t="s">
        <v>31</v>
      </c>
      <c r="C347" s="25" t="s">
        <v>256</v>
      </c>
    </row>
    <row r="348" s="26" customFormat="true" ht="14.4" hidden="false" customHeight="false" outlineLevel="0" collapsed="false">
      <c r="A348" s="55"/>
      <c r="B348" s="22"/>
      <c r="C348" s="25"/>
    </row>
    <row r="349" s="26" customFormat="true" ht="14.4" hidden="false" customHeight="false" outlineLevel="0" collapsed="false">
      <c r="A349" s="83"/>
      <c r="B349" s="22"/>
      <c r="C349" s="25" t="s">
        <v>257</v>
      </c>
    </row>
    <row r="350" s="26" customFormat="true" ht="14.4" hidden="false" customHeight="false" outlineLevel="0" collapsed="false">
      <c r="A350" s="24"/>
      <c r="B350" s="22"/>
      <c r="C350" s="25"/>
    </row>
    <row r="351" s="26" customFormat="true" ht="14.4" hidden="false" customHeight="false" outlineLevel="0" collapsed="false">
      <c r="A351" s="24"/>
      <c r="B351" s="22"/>
      <c r="C351" s="84" t="s">
        <v>258</v>
      </c>
    </row>
    <row r="352" s="26" customFormat="true" ht="14.4" hidden="false" customHeight="false" outlineLevel="0" collapsed="false">
      <c r="A352" s="24"/>
      <c r="B352" s="22"/>
      <c r="C352" s="84"/>
    </row>
    <row r="353" s="26" customFormat="true" ht="14.4" hidden="false" customHeight="false" outlineLevel="0" collapsed="false">
      <c r="A353" s="24"/>
      <c r="B353" s="22"/>
      <c r="C353" s="84" t="s">
        <v>259</v>
      </c>
    </row>
    <row r="354" s="26" customFormat="true" ht="14.4" hidden="false" customHeight="false" outlineLevel="0" collapsed="false">
      <c r="A354" s="24"/>
      <c r="B354" s="22"/>
      <c r="C354" s="84"/>
    </row>
    <row r="355" s="26" customFormat="true" ht="14.4" hidden="false" customHeight="false" outlineLevel="0" collapsed="false">
      <c r="A355" s="24"/>
      <c r="B355" s="22"/>
      <c r="C355" s="59"/>
    </row>
    <row r="356" s="26" customFormat="true" ht="14.4" hidden="false" customHeight="false" outlineLevel="0" collapsed="false">
      <c r="A356" s="38" t="str">
        <f aca="false">A14</f>
        <v>Revision (2) 6/21/2016</v>
      </c>
      <c r="B356" s="80"/>
      <c r="C356" s="85"/>
    </row>
    <row r="357" s="26" customFormat="true" ht="13.8" hidden="false" customHeight="false" outlineLevel="0" collapsed="false">
      <c r="A357" s="30"/>
      <c r="B357" s="31"/>
      <c r="C357" s="86"/>
    </row>
    <row r="358" s="26" customFormat="true" ht="13.8" hidden="false" customHeight="false" outlineLevel="0" collapsed="false">
      <c r="A358" s="24" t="s">
        <v>260</v>
      </c>
      <c r="B358" s="16" t="s">
        <v>261</v>
      </c>
      <c r="C358" s="16"/>
    </row>
    <row r="359" s="26" customFormat="true" ht="13.8" hidden="false" customHeight="false" outlineLevel="0" collapsed="false">
      <c r="A359" s="24"/>
      <c r="B359" s="34" t="s">
        <v>262</v>
      </c>
      <c r="C359" s="16"/>
    </row>
    <row r="360" s="26" customFormat="true" ht="13.8" hidden="false" customHeight="false" outlineLevel="0" collapsed="false">
      <c r="A360" s="24"/>
      <c r="B360" s="20" t="s">
        <v>263</v>
      </c>
      <c r="C360" s="20"/>
    </row>
    <row r="361" s="26" customFormat="true" ht="13.8" hidden="false" customHeight="false" outlineLevel="0" collapsed="false">
      <c r="A361" s="24"/>
      <c r="B361" s="87" t="s">
        <v>264</v>
      </c>
      <c r="C361" s="82"/>
    </row>
    <row r="362" s="26" customFormat="true" ht="13.8" hidden="false" customHeight="false" outlineLevel="0" collapsed="false">
      <c r="A362" s="24"/>
      <c r="B362" s="34" t="s">
        <v>265</v>
      </c>
      <c r="C362" s="82"/>
    </row>
    <row r="363" s="26" customFormat="true" ht="14.4" hidden="false" customHeight="false" outlineLevel="0" collapsed="false">
      <c r="A363" s="24"/>
      <c r="B363" s="80"/>
      <c r="C363" s="29"/>
    </row>
    <row r="364" s="26" customFormat="true" ht="14.4" hidden="false" customHeight="false" outlineLevel="0" collapsed="false">
      <c r="A364" s="24" t="s">
        <v>266</v>
      </c>
      <c r="B364" s="22"/>
      <c r="C364" s="88" t="s">
        <v>267</v>
      </c>
    </row>
    <row r="365" s="26" customFormat="true" ht="14.4" hidden="false" customHeight="false" outlineLevel="0" collapsed="false">
      <c r="A365" s="24"/>
      <c r="B365" s="22"/>
      <c r="C365" s="89" t="s">
        <v>268</v>
      </c>
    </row>
    <row r="366" s="26" customFormat="true" ht="14.4" hidden="false" customHeight="false" outlineLevel="0" collapsed="false">
      <c r="A366" s="24"/>
      <c r="B366" s="22"/>
      <c r="C366" s="89" t="s">
        <v>269</v>
      </c>
    </row>
    <row r="367" s="26" customFormat="true" ht="14.4" hidden="false" customHeight="false" outlineLevel="0" collapsed="false">
      <c r="A367" s="24"/>
      <c r="B367" s="22" t="s">
        <v>31</v>
      </c>
      <c r="C367" s="89" t="s">
        <v>270</v>
      </c>
    </row>
    <row r="368" s="26" customFormat="true" ht="14.4" hidden="false" customHeight="false" outlineLevel="0" collapsed="false">
      <c r="A368" s="24"/>
      <c r="B368" s="22"/>
      <c r="C368" s="89" t="s">
        <v>271</v>
      </c>
    </row>
    <row r="369" s="26" customFormat="true" ht="14.4" hidden="false" customHeight="false" outlineLevel="0" collapsed="false">
      <c r="A369" s="24"/>
      <c r="B369" s="22" t="s">
        <v>31</v>
      </c>
      <c r="C369" s="89" t="s">
        <v>272</v>
      </c>
    </row>
    <row r="370" s="26" customFormat="true" ht="14.4" hidden="false" customHeight="false" outlineLevel="0" collapsed="false">
      <c r="A370" s="24"/>
      <c r="B370" s="22"/>
      <c r="C370" s="35" t="s">
        <v>273</v>
      </c>
    </row>
    <row r="371" s="26" customFormat="true" ht="14.4" hidden="false" customHeight="false" outlineLevel="0" collapsed="false">
      <c r="A371" s="24"/>
      <c r="B371" s="22" t="s">
        <v>31</v>
      </c>
      <c r="C371" s="90" t="s">
        <v>274</v>
      </c>
    </row>
    <row r="372" s="26" customFormat="true" ht="14.4" hidden="false" customHeight="false" outlineLevel="0" collapsed="false">
      <c r="A372" s="24"/>
      <c r="B372" s="22"/>
      <c r="C372" s="35" t="s">
        <v>275</v>
      </c>
    </row>
    <row r="373" s="26" customFormat="true" ht="14.4" hidden="false" customHeight="false" outlineLevel="0" collapsed="false">
      <c r="A373" s="24"/>
      <c r="B373" s="22"/>
      <c r="C373" s="90" t="s">
        <v>276</v>
      </c>
    </row>
    <row r="374" s="26" customFormat="true" ht="14.4" hidden="false" customHeight="false" outlineLevel="0" collapsed="false">
      <c r="A374" s="91"/>
      <c r="B374" s="22" t="s">
        <v>31</v>
      </c>
      <c r="C374" s="90" t="s">
        <v>277</v>
      </c>
    </row>
    <row r="375" customFormat="false" ht="14.4" hidden="false" customHeight="false" outlineLevel="0" collapsed="false">
      <c r="A375" s="27"/>
      <c r="B375" s="22"/>
      <c r="C375" s="35"/>
    </row>
    <row r="376" customFormat="false" ht="13.8" hidden="false" customHeight="false" outlineLevel="0" collapsed="false">
      <c r="A376" s="24" t="s">
        <v>278</v>
      </c>
      <c r="B376" s="20" t="s">
        <v>279</v>
      </c>
      <c r="C376" s="20"/>
    </row>
    <row r="377" customFormat="false" ht="13.8" hidden="false" customHeight="false" outlineLevel="0" collapsed="false">
      <c r="A377" s="24"/>
      <c r="B377" s="20" t="s">
        <v>280</v>
      </c>
      <c r="C377" s="20"/>
    </row>
    <row r="378" customFormat="false" ht="13.8" hidden="false" customHeight="false" outlineLevel="0" collapsed="false">
      <c r="A378" s="24"/>
      <c r="B378" s="20" t="s">
        <v>281</v>
      </c>
      <c r="C378" s="20"/>
    </row>
    <row r="379" customFormat="false" ht="14.4" hidden="false" customHeight="false" outlineLevel="0" collapsed="false">
      <c r="A379" s="24"/>
      <c r="B379" s="20"/>
      <c r="C379" s="20"/>
    </row>
    <row r="380" customFormat="false" ht="14.4" hidden="false" customHeight="false" outlineLevel="0" collapsed="false">
      <c r="A380" s="24" t="s">
        <v>282</v>
      </c>
      <c r="B380" s="22" t="s">
        <v>31</v>
      </c>
      <c r="C380" s="35" t="s">
        <v>283</v>
      </c>
    </row>
    <row r="381" s="26" customFormat="true" ht="14.4" hidden="false" customHeight="false" outlineLevel="0" collapsed="false">
      <c r="A381" s="55"/>
      <c r="B381" s="22"/>
      <c r="C381" s="35" t="s">
        <v>284</v>
      </c>
    </row>
    <row r="382" s="26" customFormat="true" ht="14.4" hidden="false" customHeight="false" outlineLevel="0" collapsed="false">
      <c r="A382" s="27"/>
      <c r="B382" s="28"/>
      <c r="C382" s="29"/>
    </row>
    <row r="383" customFormat="false" ht="13.8" hidden="false" customHeight="false" outlineLevel="0" collapsed="false">
      <c r="A383" s="51"/>
      <c r="B383" s="49"/>
      <c r="C383" s="49"/>
    </row>
    <row r="384" s="92" customFormat="true" ht="13.8" hidden="false" customHeight="false" outlineLevel="0" collapsed="false">
      <c r="A384" s="24" t="s">
        <v>285</v>
      </c>
      <c r="B384" s="20" t="s">
        <v>286</v>
      </c>
      <c r="C384" s="20"/>
    </row>
    <row r="385" s="92" customFormat="true" ht="13.8" hidden="false" customHeight="false" outlineLevel="0" collapsed="false">
      <c r="A385" s="24"/>
      <c r="B385" s="20" t="s">
        <v>287</v>
      </c>
      <c r="C385" s="20"/>
    </row>
    <row r="386" customFormat="false" ht="14.4" hidden="false" customHeight="false" outlineLevel="0" collapsed="false">
      <c r="A386" s="17"/>
      <c r="B386" s="20"/>
      <c r="C386" s="20"/>
    </row>
    <row r="387" s="26" customFormat="true" ht="14.4" hidden="false" customHeight="false" outlineLevel="0" collapsed="false">
      <c r="A387" s="24" t="s">
        <v>288</v>
      </c>
      <c r="B387" s="22"/>
      <c r="C387" s="35" t="s">
        <v>289</v>
      </c>
    </row>
    <row r="388" s="26" customFormat="true" ht="14.4" hidden="false" customHeight="false" outlineLevel="0" collapsed="false">
      <c r="A388" s="55"/>
      <c r="B388" s="22"/>
      <c r="C388" s="43" t="s">
        <v>290</v>
      </c>
    </row>
    <row r="389" s="26" customFormat="true" ht="14.4" hidden="false" customHeight="false" outlineLevel="0" collapsed="false">
      <c r="A389" s="24"/>
      <c r="B389" s="22"/>
      <c r="C389" s="35" t="s">
        <v>291</v>
      </c>
    </row>
    <row r="390" s="26" customFormat="true" ht="14.4" hidden="false" customHeight="false" outlineLevel="0" collapsed="false">
      <c r="A390" s="24"/>
      <c r="B390" s="22"/>
      <c r="C390" s="35" t="s">
        <v>292</v>
      </c>
    </row>
    <row r="391" s="26" customFormat="true" ht="14.4" hidden="false" customHeight="false" outlineLevel="0" collapsed="false">
      <c r="A391" s="24"/>
      <c r="B391" s="22"/>
      <c r="C391" s="69" t="s">
        <v>293</v>
      </c>
    </row>
    <row r="392" s="26" customFormat="true" ht="14.4" hidden="false" customHeight="false" outlineLevel="0" collapsed="false">
      <c r="A392" s="44"/>
      <c r="B392" s="22"/>
      <c r="C392" s="35" t="s">
        <v>294</v>
      </c>
    </row>
    <row r="393" s="26" customFormat="true" ht="14.4" hidden="false" customHeight="false" outlineLevel="0" collapsed="false">
      <c r="A393" s="24"/>
      <c r="B393" s="22" t="s">
        <v>31</v>
      </c>
      <c r="C393" s="35" t="s">
        <v>295</v>
      </c>
    </row>
    <row r="394" s="26" customFormat="true" ht="14.4" hidden="false" customHeight="false" outlineLevel="0" collapsed="false">
      <c r="A394" s="24"/>
      <c r="B394" s="22"/>
      <c r="C394" s="35" t="s">
        <v>296</v>
      </c>
    </row>
    <row r="395" s="26" customFormat="true" ht="15" hidden="false" customHeight="false" outlineLevel="0" collapsed="false">
      <c r="A395" s="27"/>
      <c r="B395" s="93"/>
      <c r="C395" s="29"/>
    </row>
    <row r="396" customFormat="false" ht="13.8" hidden="false" customHeight="false" outlineLevel="0" collapsed="false">
      <c r="A396" s="51"/>
      <c r="B396" s="40"/>
      <c r="C396" s="49"/>
    </row>
    <row r="397" customFormat="false" ht="13.8" hidden="false" customHeight="false" outlineLevel="0" collapsed="false">
      <c r="A397" s="39" t="s">
        <v>297</v>
      </c>
      <c r="B397" s="20" t="s">
        <v>298</v>
      </c>
      <c r="C397" s="20"/>
    </row>
    <row r="398" customFormat="false" ht="13.8" hidden="false" customHeight="false" outlineLevel="0" collapsed="false">
      <c r="A398" s="17"/>
      <c r="B398" s="20" t="s">
        <v>299</v>
      </c>
      <c r="C398" s="20"/>
    </row>
    <row r="399" customFormat="false" ht="14.4" hidden="false" customHeight="false" outlineLevel="0" collapsed="false">
      <c r="A399" s="17"/>
      <c r="B399" s="20"/>
      <c r="C399" s="20"/>
    </row>
    <row r="400" s="26" customFormat="true" ht="14.4" hidden="false" customHeight="false" outlineLevel="0" collapsed="false">
      <c r="A400" s="94"/>
      <c r="B400" s="22"/>
      <c r="C400" s="95" t="s">
        <v>300</v>
      </c>
    </row>
    <row r="401" s="26" customFormat="true" ht="14.4" hidden="false" customHeight="false" outlineLevel="0" collapsed="false">
      <c r="A401" s="94"/>
      <c r="B401" s="22"/>
      <c r="C401" s="95" t="s">
        <v>301</v>
      </c>
    </row>
    <row r="402" s="26" customFormat="true" ht="14.4" hidden="false" customHeight="false" outlineLevel="0" collapsed="false">
      <c r="A402" s="27"/>
      <c r="B402" s="28"/>
      <c r="C402" s="85"/>
    </row>
    <row r="403" s="26" customFormat="true" ht="13.8" hidden="false" customHeight="false" outlineLevel="0" collapsed="false">
      <c r="A403" s="30"/>
      <c r="B403" s="31"/>
      <c r="C403" s="32"/>
    </row>
    <row r="404" s="26" customFormat="true" ht="13.8" hidden="false" customHeight="false" outlineLevel="0" collapsed="false">
      <c r="A404" s="24" t="s">
        <v>302</v>
      </c>
      <c r="B404" s="16" t="s">
        <v>303</v>
      </c>
      <c r="C404" s="16"/>
    </row>
    <row r="405" s="26" customFormat="true" ht="14.4" hidden="false" customHeight="false" outlineLevel="0" collapsed="false">
      <c r="A405" s="24"/>
      <c r="B405" s="16"/>
      <c r="C405" s="16"/>
    </row>
    <row r="406" s="26" customFormat="true" ht="15" hidden="false" customHeight="false" outlineLevel="0" collapsed="false">
      <c r="A406" s="24" t="s">
        <v>304</v>
      </c>
      <c r="B406" s="22"/>
      <c r="C406" s="96" t="s">
        <v>305</v>
      </c>
    </row>
    <row r="407" s="26" customFormat="true" ht="15" hidden="false" customHeight="false" outlineLevel="0" collapsed="false">
      <c r="A407" s="24"/>
      <c r="B407" s="22"/>
      <c r="C407" s="96"/>
    </row>
    <row r="408" s="26" customFormat="true" ht="15" hidden="false" customHeight="false" outlineLevel="0" collapsed="false">
      <c r="A408" s="24" t="s">
        <v>109</v>
      </c>
      <c r="B408" s="22"/>
      <c r="C408" s="66" t="s">
        <v>306</v>
      </c>
    </row>
    <row r="409" s="26" customFormat="true" ht="15" hidden="false" customHeight="false" outlineLevel="0" collapsed="false">
      <c r="A409" s="97"/>
      <c r="B409" s="22"/>
      <c r="C409" s="96"/>
    </row>
    <row r="410" s="26" customFormat="true" ht="15" hidden="false" customHeight="false" outlineLevel="0" collapsed="false">
      <c r="A410" s="24"/>
      <c r="B410" s="22" t="s">
        <v>31</v>
      </c>
      <c r="C410" s="96" t="s">
        <v>307</v>
      </c>
    </row>
    <row r="411" s="26" customFormat="true" ht="15" hidden="false" customHeight="false" outlineLevel="0" collapsed="false">
      <c r="A411" s="24"/>
      <c r="B411" s="22"/>
      <c r="C411" s="96"/>
    </row>
    <row r="412" s="26" customFormat="true" ht="15" hidden="false" customHeight="false" outlineLevel="0" collapsed="false">
      <c r="A412" s="24"/>
      <c r="B412" s="22"/>
      <c r="C412" s="96" t="s">
        <v>308</v>
      </c>
    </row>
    <row r="413" s="26" customFormat="true" ht="15" hidden="false" customHeight="false" outlineLevel="0" collapsed="false">
      <c r="A413" s="24"/>
      <c r="B413" s="22"/>
      <c r="C413" s="96"/>
    </row>
    <row r="414" s="26" customFormat="true" ht="15" hidden="false" customHeight="false" outlineLevel="0" collapsed="false">
      <c r="A414" s="55"/>
      <c r="B414" s="22"/>
      <c r="C414" s="96"/>
    </row>
    <row r="415" s="26" customFormat="true" ht="15" hidden="false" customHeight="false" outlineLevel="0" collapsed="false">
      <c r="A415" s="55"/>
      <c r="B415" s="22"/>
      <c r="C415" s="96"/>
    </row>
    <row r="416" s="26" customFormat="true" ht="15" hidden="false" customHeight="false" outlineLevel="0" collapsed="false">
      <c r="A416" s="55"/>
      <c r="B416" s="22"/>
      <c r="C416" s="96"/>
    </row>
    <row r="417" s="26" customFormat="true" ht="15" hidden="false" customHeight="false" outlineLevel="0" collapsed="false">
      <c r="A417" s="55"/>
      <c r="B417" s="22"/>
      <c r="C417" s="96"/>
    </row>
    <row r="418" s="26" customFormat="true" ht="15" hidden="false" customHeight="false" outlineLevel="0" collapsed="false">
      <c r="A418" s="55"/>
      <c r="B418" s="22"/>
      <c r="C418" s="98" t="s">
        <v>309</v>
      </c>
    </row>
    <row r="419" s="26" customFormat="true" ht="15" hidden="false" customHeight="false" outlineLevel="0" collapsed="false">
      <c r="A419" s="55"/>
      <c r="B419" s="22"/>
      <c r="C419" s="99"/>
    </row>
    <row r="420" s="26" customFormat="true" ht="14.4" hidden="false" customHeight="false" outlineLevel="0" collapsed="false">
      <c r="A420" s="55"/>
      <c r="B420" s="22"/>
      <c r="C420" s="100" t="s">
        <v>310</v>
      </c>
    </row>
    <row r="421" s="26" customFormat="true" ht="14.4" hidden="false" customHeight="false" outlineLevel="0" collapsed="false">
      <c r="A421" s="55"/>
      <c r="B421" s="22"/>
      <c r="C421" s="101"/>
    </row>
    <row r="422" s="26" customFormat="true" ht="14.4" hidden="false" customHeight="false" outlineLevel="0" collapsed="false">
      <c r="A422" s="27"/>
      <c r="B422" s="28"/>
      <c r="C422" s="29"/>
    </row>
    <row r="423" s="26" customFormat="true" ht="13.8" hidden="false" customHeight="false" outlineLevel="0" collapsed="false">
      <c r="A423" s="30"/>
      <c r="B423" s="31"/>
      <c r="C423" s="102"/>
    </row>
    <row r="424" s="26" customFormat="true" ht="13.8" hidden="false" customHeight="false" outlineLevel="0" collapsed="false">
      <c r="A424" s="24" t="s">
        <v>311</v>
      </c>
      <c r="B424" s="16" t="s">
        <v>312</v>
      </c>
      <c r="C424" s="16"/>
    </row>
    <row r="425" s="26" customFormat="true" ht="14.4" hidden="false" customHeight="false" outlineLevel="0" collapsed="false">
      <c r="A425" s="24"/>
      <c r="B425" s="16"/>
      <c r="C425" s="16"/>
    </row>
    <row r="426" s="26" customFormat="true" ht="14.4" hidden="false" customHeight="false" outlineLevel="0" collapsed="false">
      <c r="A426" s="24" t="s">
        <v>313</v>
      </c>
      <c r="B426" s="22"/>
      <c r="C426" s="35" t="s">
        <v>314</v>
      </c>
    </row>
    <row r="427" s="26" customFormat="true" ht="14.4" hidden="false" customHeight="false" outlineLevel="0" collapsed="false">
      <c r="A427" s="24"/>
      <c r="B427" s="22"/>
      <c r="C427" s="43"/>
    </row>
    <row r="428" s="26" customFormat="true" ht="14.4" hidden="false" customHeight="false" outlineLevel="0" collapsed="false">
      <c r="A428" s="38" t="str">
        <f aca="false">A14</f>
        <v>Revision (2) 6/21/2016</v>
      </c>
      <c r="B428" s="28"/>
      <c r="C428" s="29"/>
    </row>
    <row r="429" s="26" customFormat="true" ht="13.8" hidden="false" customHeight="false" outlineLevel="0" collapsed="false">
      <c r="A429" s="30"/>
      <c r="B429" s="31"/>
      <c r="C429" s="32"/>
    </row>
    <row r="430" s="26" customFormat="true" ht="13.8" hidden="false" customHeight="false" outlineLevel="0" collapsed="false">
      <c r="A430" s="24" t="s">
        <v>315</v>
      </c>
      <c r="B430" s="16" t="s">
        <v>316</v>
      </c>
      <c r="C430" s="16"/>
    </row>
    <row r="431" s="26" customFormat="true" ht="13.8" hidden="false" customHeight="false" outlineLevel="0" collapsed="false">
      <c r="A431" s="24"/>
      <c r="B431" s="16" t="s">
        <v>317</v>
      </c>
      <c r="C431" s="16"/>
    </row>
    <row r="432" s="26" customFormat="true" ht="13.8" hidden="false" customHeight="false" outlineLevel="0" collapsed="false">
      <c r="A432" s="24"/>
      <c r="B432" s="16" t="s">
        <v>318</v>
      </c>
      <c r="C432" s="16"/>
    </row>
    <row r="433" s="26" customFormat="true" ht="13.8" hidden="false" customHeight="false" outlineLevel="0" collapsed="false">
      <c r="A433" s="24"/>
      <c r="B433" s="16" t="s">
        <v>319</v>
      </c>
      <c r="C433" s="16"/>
    </row>
    <row r="434" s="26" customFormat="true" ht="14.4" hidden="false" customHeight="false" outlineLevel="0" collapsed="false">
      <c r="A434" s="24"/>
      <c r="B434" s="16"/>
      <c r="C434" s="16"/>
    </row>
    <row r="435" s="26" customFormat="true" ht="14.4" hidden="false" customHeight="false" outlineLevel="0" collapsed="false">
      <c r="A435" s="24" t="s">
        <v>315</v>
      </c>
      <c r="B435" s="22"/>
      <c r="C435" s="35" t="s">
        <v>320</v>
      </c>
    </row>
    <row r="436" s="26" customFormat="true" ht="14.4" hidden="false" customHeight="false" outlineLevel="0" collapsed="false">
      <c r="A436" s="24"/>
      <c r="B436" s="22"/>
      <c r="C436" s="35" t="s">
        <v>321</v>
      </c>
    </row>
    <row r="437" s="26" customFormat="true" ht="14.4" hidden="false" customHeight="false" outlineLevel="0" collapsed="false">
      <c r="A437" s="24"/>
      <c r="B437" s="22"/>
      <c r="C437" s="35" t="s">
        <v>322</v>
      </c>
    </row>
    <row r="438" s="26" customFormat="true" ht="14.4" hidden="false" customHeight="false" outlineLevel="0" collapsed="false">
      <c r="A438" s="24"/>
      <c r="B438" s="22"/>
      <c r="C438" s="35" t="s">
        <v>323</v>
      </c>
    </row>
    <row r="439" s="26" customFormat="true" ht="14.4" hidden="false" customHeight="false" outlineLevel="0" collapsed="false">
      <c r="A439" s="24"/>
      <c r="B439" s="22"/>
      <c r="C439" s="35" t="s">
        <v>324</v>
      </c>
    </row>
    <row r="440" s="26" customFormat="true" ht="14.4" hidden="false" customHeight="false" outlineLevel="0" collapsed="false">
      <c r="A440" s="24"/>
      <c r="B440" s="22" t="s">
        <v>31</v>
      </c>
      <c r="C440" s="35" t="s">
        <v>325</v>
      </c>
    </row>
    <row r="441" s="26" customFormat="true" ht="14.4" hidden="false" customHeight="false" outlineLevel="0" collapsed="false">
      <c r="A441" s="24"/>
      <c r="B441" s="22"/>
      <c r="C441" s="35"/>
    </row>
    <row r="442" s="26" customFormat="true" ht="14.4" hidden="false" customHeight="false" outlineLevel="0" collapsed="false">
      <c r="A442" s="24"/>
      <c r="B442" s="22"/>
      <c r="C442" s="35"/>
    </row>
    <row r="443" s="26" customFormat="true" ht="14.4" hidden="false" customHeight="false" outlineLevel="0" collapsed="false">
      <c r="A443" s="24"/>
      <c r="B443" s="22"/>
      <c r="C443" s="35"/>
    </row>
    <row r="444" customFormat="false" ht="14.4" hidden="false" customHeight="false" outlineLevel="0" collapsed="false">
      <c r="A444" s="103"/>
      <c r="B444" s="47"/>
      <c r="C444" s="47"/>
    </row>
    <row r="445" s="26" customFormat="true" ht="14.4" hidden="false" customHeight="false" outlineLevel="0" collapsed="false">
      <c r="A445" s="30" t="s">
        <v>326</v>
      </c>
      <c r="B445" s="31"/>
      <c r="C445" s="32"/>
    </row>
    <row r="446" s="26" customFormat="true" ht="14.4" hidden="false" customHeight="false" outlineLevel="0" collapsed="false">
      <c r="A446" s="94"/>
      <c r="B446" s="22" t="s">
        <v>31</v>
      </c>
      <c r="C446" s="79" t="s">
        <v>327</v>
      </c>
    </row>
    <row r="447" s="26" customFormat="true" ht="14.4" hidden="false" customHeight="false" outlineLevel="0" collapsed="false">
      <c r="A447" s="94"/>
      <c r="B447" s="22" t="s">
        <v>31</v>
      </c>
      <c r="C447" s="104" t="s">
        <v>328</v>
      </c>
    </row>
    <row r="448" s="26" customFormat="true" ht="14.4" hidden="false" customHeight="false" outlineLevel="0" collapsed="false">
      <c r="A448" s="94"/>
      <c r="B448" s="22" t="s">
        <v>31</v>
      </c>
      <c r="C448" s="105" t="s">
        <v>329</v>
      </c>
    </row>
    <row r="449" s="26" customFormat="true" ht="14.4" hidden="false" customHeight="false" outlineLevel="0" collapsed="false">
      <c r="A449" s="94"/>
      <c r="B449" s="22" t="s">
        <v>31</v>
      </c>
      <c r="C449" s="79" t="s">
        <v>330</v>
      </c>
    </row>
    <row r="450" s="26" customFormat="true" ht="15" hidden="false" customHeight="true" outlineLevel="0" collapsed="false">
      <c r="A450" s="94"/>
      <c r="B450" s="22"/>
      <c r="C450" s="106"/>
    </row>
    <row r="451" s="26" customFormat="true" ht="14.4" hidden="false" customHeight="false" outlineLevel="0" collapsed="false">
      <c r="A451" s="107"/>
      <c r="B451" s="108"/>
      <c r="C451" s="109"/>
    </row>
    <row r="452" s="26" customFormat="true" ht="14.4" hidden="false" customHeight="false" outlineLevel="0" collapsed="false">
      <c r="A452" s="24" t="s">
        <v>331</v>
      </c>
      <c r="B452" s="24"/>
      <c r="C452" s="110"/>
    </row>
    <row r="453" s="26" customFormat="true" ht="15" hidden="false" customHeight="false" outlineLevel="0" collapsed="false">
      <c r="A453" s="24"/>
      <c r="B453" s="24"/>
      <c r="C453" s="111"/>
    </row>
    <row r="454" s="26" customFormat="true" ht="14.4" hidden="false" customHeight="false" outlineLevel="0" collapsed="false">
      <c r="A454" s="24"/>
      <c r="B454" s="22" t="s">
        <v>31</v>
      </c>
      <c r="C454" s="111" t="s">
        <v>332</v>
      </c>
    </row>
    <row r="455" s="26" customFormat="true" ht="14.4" hidden="false" customHeight="false" outlineLevel="0" collapsed="false">
      <c r="A455" s="24"/>
      <c r="B455" s="22"/>
      <c r="C455" s="111"/>
    </row>
    <row r="456" s="26" customFormat="true" ht="14.4" hidden="false" customHeight="false" outlineLevel="0" collapsed="false">
      <c r="A456" s="24"/>
      <c r="B456" s="22"/>
      <c r="C456" s="111"/>
    </row>
    <row r="457" s="26" customFormat="true" ht="14.4" hidden="false" customHeight="false" outlineLevel="0" collapsed="false">
      <c r="A457" s="112" t="s">
        <v>333</v>
      </c>
      <c r="B457" s="22" t="s">
        <v>31</v>
      </c>
      <c r="C457" s="111" t="s">
        <v>334</v>
      </c>
    </row>
    <row r="458" s="26" customFormat="true" ht="14.4" hidden="false" customHeight="false" outlineLevel="0" collapsed="false">
      <c r="A458" s="24"/>
      <c r="B458" s="22" t="s">
        <v>31</v>
      </c>
      <c r="C458" s="111" t="s">
        <v>335</v>
      </c>
    </row>
    <row r="459" s="26" customFormat="true" ht="14.4" hidden="false" customHeight="false" outlineLevel="0" collapsed="false">
      <c r="A459" s="24"/>
      <c r="B459" s="22" t="s">
        <v>31</v>
      </c>
      <c r="C459" s="111" t="s">
        <v>336</v>
      </c>
    </row>
    <row r="460" s="26" customFormat="true" ht="14.4" hidden="false" customHeight="false" outlineLevel="0" collapsed="false">
      <c r="A460" s="24"/>
      <c r="B460" s="22"/>
      <c r="C460" s="111"/>
    </row>
    <row r="461" s="26" customFormat="true" ht="14.4" hidden="false" customHeight="false" outlineLevel="0" collapsed="false">
      <c r="A461" s="113" t="s">
        <v>6</v>
      </c>
      <c r="B461" s="22" t="s">
        <v>31</v>
      </c>
      <c r="C461" s="111" t="s">
        <v>337</v>
      </c>
    </row>
    <row r="462" s="26" customFormat="true" ht="14.4" hidden="false" customHeight="false" outlineLevel="0" collapsed="false">
      <c r="A462" s="94"/>
      <c r="B462" s="22"/>
      <c r="C462" s="111"/>
    </row>
    <row r="463" s="26" customFormat="true" ht="14.4" hidden="false" customHeight="false" outlineLevel="0" collapsed="false">
      <c r="A463" s="63"/>
      <c r="B463" s="22"/>
      <c r="C463" s="114"/>
    </row>
    <row r="464" s="26" customFormat="true" ht="14.4" hidden="false" customHeight="false" outlineLevel="0" collapsed="false">
      <c r="A464" s="94"/>
      <c r="B464" s="22"/>
      <c r="C464" s="114"/>
    </row>
    <row r="465" s="26" customFormat="true" ht="13.8" hidden="false" customHeight="false" outlineLevel="0" collapsed="false">
      <c r="A465" s="94"/>
      <c r="B465" s="115"/>
      <c r="C465" s="111"/>
    </row>
    <row r="466" s="26" customFormat="true" ht="13.8" hidden="false" customHeight="false" outlineLevel="0" collapsed="false">
      <c r="A466" s="94"/>
      <c r="B466" s="115"/>
      <c r="C466" s="111"/>
    </row>
    <row r="467" s="26" customFormat="true" ht="13.8" hidden="false" customHeight="false" outlineLevel="0" collapsed="false">
      <c r="A467" s="94"/>
      <c r="B467" s="115"/>
      <c r="C467" s="110"/>
    </row>
    <row r="468" s="26" customFormat="true" ht="13.2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s="26" customFormat="true" ht="18.7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95" customFormat="false" ht="40.5" hidden="false" customHeight="true" outlineLevel="0" collapsed="false"/>
    <row r="515" customFormat="false" ht="93" hidden="false" customHeight="true" outlineLevel="0" collapsed="false"/>
    <row r="517" customFormat="false" ht="150.75" hidden="false" customHeight="true" outlineLevel="0" collapsed="false"/>
    <row r="519" customFormat="false" ht="126.75" hidden="false" customHeight="true" outlineLevel="0" collapsed="false"/>
    <row r="520" customFormat="false" ht="16.5" hidden="false" customHeight="true" outlineLevel="0" collapsed="false"/>
    <row r="521" customFormat="false" ht="51.75" hidden="false" customHeight="true" outlineLevel="0" collapsed="false"/>
    <row r="523" customFormat="false" ht="54.75" hidden="false" customHeight="true" outlineLevel="0" collapsed="false"/>
    <row r="525" customFormat="false" ht="96" hidden="false" customHeight="true" outlineLevel="0" collapsed="false"/>
    <row r="527" customFormat="false" ht="67.5" hidden="false" customHeight="true" outlineLevel="0" collapsed="false"/>
  </sheetData>
  <autoFilter ref="A1:C467"/>
  <mergeCells count="94">
    <mergeCell ref="B2:C2"/>
    <mergeCell ref="B4:C4"/>
    <mergeCell ref="B6:C6"/>
    <mergeCell ref="B8:C8"/>
    <mergeCell ref="B10:C10"/>
    <mergeCell ref="B12:C12"/>
    <mergeCell ref="B15:C15"/>
    <mergeCell ref="B16:C16"/>
    <mergeCell ref="B17:C17"/>
    <mergeCell ref="B21:C21"/>
    <mergeCell ref="B23:C23"/>
    <mergeCell ref="B24:C24"/>
    <mergeCell ref="B50:C50"/>
    <mergeCell ref="B51:C51"/>
    <mergeCell ref="B68:C68"/>
    <mergeCell ref="B70:C70"/>
    <mergeCell ref="B112:C112"/>
    <mergeCell ref="B113:C113"/>
    <mergeCell ref="B126:C126"/>
    <mergeCell ref="B130:C130"/>
    <mergeCell ref="B145:C145"/>
    <mergeCell ref="B146:C146"/>
    <mergeCell ref="B152:C152"/>
    <mergeCell ref="B153:C153"/>
    <mergeCell ref="B160:C160"/>
    <mergeCell ref="B161:C161"/>
    <mergeCell ref="B162:C162"/>
    <mergeCell ref="B163:C163"/>
    <mergeCell ref="B165:C165"/>
    <mergeCell ref="B180:C180"/>
    <mergeCell ref="B181:C181"/>
    <mergeCell ref="B182:C182"/>
    <mergeCell ref="B183:C183"/>
    <mergeCell ref="B184:C184"/>
    <mergeCell ref="B195:C195"/>
    <mergeCell ref="B196:C196"/>
    <mergeCell ref="B215:C215"/>
    <mergeCell ref="B216:C216"/>
    <mergeCell ref="B220:C220"/>
    <mergeCell ref="B230:C230"/>
    <mergeCell ref="B231:C231"/>
    <mergeCell ref="B236:C236"/>
    <mergeCell ref="B237:C237"/>
    <mergeCell ref="B245:C245"/>
    <mergeCell ref="B246:C246"/>
    <mergeCell ref="B247:C247"/>
    <mergeCell ref="B248:C248"/>
    <mergeCell ref="B251:C251"/>
    <mergeCell ref="B267:C267"/>
    <mergeCell ref="B276:C276"/>
    <mergeCell ref="B277:C277"/>
    <mergeCell ref="B278:C278"/>
    <mergeCell ref="B279:C279"/>
    <mergeCell ref="B281:C281"/>
    <mergeCell ref="B282:C282"/>
    <mergeCell ref="B283:C283"/>
    <mergeCell ref="B286:C286"/>
    <mergeCell ref="B288:C288"/>
    <mergeCell ref="B289:C289"/>
    <mergeCell ref="B290:C290"/>
    <mergeCell ref="B293:C293"/>
    <mergeCell ref="B294:C294"/>
    <mergeCell ref="B295:C295"/>
    <mergeCell ref="B296:C296"/>
    <mergeCell ref="B297:C297"/>
    <mergeCell ref="B304:C304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5:C345"/>
    <mergeCell ref="B358:C358"/>
    <mergeCell ref="B360:C360"/>
    <mergeCell ref="B376:C376"/>
    <mergeCell ref="B379:C379"/>
    <mergeCell ref="B384:C384"/>
    <mergeCell ref="B386:C386"/>
    <mergeCell ref="B397:C397"/>
    <mergeCell ref="B398:C398"/>
    <mergeCell ref="B399:C399"/>
    <mergeCell ref="B404:C404"/>
    <mergeCell ref="B405:C405"/>
    <mergeCell ref="B424:C424"/>
    <mergeCell ref="B425:C425"/>
    <mergeCell ref="B430:C430"/>
    <mergeCell ref="B431:C431"/>
    <mergeCell ref="B432:C432"/>
    <mergeCell ref="B433:C433"/>
    <mergeCell ref="A452:B452"/>
    <mergeCell ref="A453:B453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43" man="true" max="16383" min="0"/>
    <brk id="213" man="true" max="16383" min="0"/>
    <brk id="274" man="true" max="16383" min="0"/>
    <brk id="356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4:18:07Z</dcterms:created>
  <dc:creator>torr</dc:creator>
  <dc:description/>
  <dc:language>en-US</dc:language>
  <cp:lastModifiedBy>Fairy Gonzalez</cp:lastModifiedBy>
  <cp:lastPrinted>2016-06-14T14:52:26Z</cp:lastPrinted>
  <dcterms:modified xsi:type="dcterms:W3CDTF">2023-06-21T2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75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